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ster Shopping List" sheetId="2" state="visible" r:id="rId3"/>
    <sheet name="WalMart" sheetId="3" state="visible" r:id="rId4"/>
    <sheet name="Winco" sheetId="4" state="visible" r:id="rId5"/>
    <sheet name="Costco" sheetId="5" state="visible" r:id="rId6"/>
    <sheet name="Other Stores" sheetId="6" state="visible" r:id="rId7"/>
  </sheets>
  <definedNames>
    <definedName function="false" hidden="false" localSheetId="4" name="_xlnm.Print_Area" vbProcedure="false">Costco!$B$1:$P$77</definedName>
    <definedName function="false" hidden="false" localSheetId="1" name="_xlnm.Print_Area" vbProcedure="false">'Master Shopping List'!$B$1:$P$77</definedName>
    <definedName function="false" hidden="false" localSheetId="5" name="_xlnm.Print_Area" vbProcedure="false">'Other Stores'!$B$1:$P$73</definedName>
    <definedName function="false" hidden="false" localSheetId="2" name="_xlnm.Print_Area" vbProcedure="false">WalMart!$B$1:$P$77</definedName>
    <definedName function="false" hidden="false" localSheetId="3" name="_xlnm.Print_Area" vbProcedure="false">Winco!$B$1:$P$77</definedName>
    <definedName function="false" hidden="false" name="CheckCell" vbProcedure="false">#REF!</definedName>
    <definedName function="false" hidden="false" name="CheckName" vbProcedure="false">#REF!</definedName>
    <definedName function="false" hidden="false" name="Costco" vbProcedure="false">#REF!</definedName>
    <definedName function="false" hidden="false" name="FarmerBrothers" vbProcedure="false">#REF!</definedName>
    <definedName function="false" hidden="false" name="GroceryRow" vbProcedure="false">#REF!</definedName>
    <definedName function="false" hidden="false" name="ItemArray" vbProcedure="false">#REF!</definedName>
    <definedName function="false" hidden="false" name="mycell" vbProcedure="false">#REF!</definedName>
    <definedName function="false" hidden="false" name="myFlag" vbProcedure="false">#REF!</definedName>
    <definedName function="false" hidden="false" name="MyName" vbProcedure="false">#REF!,#REF!</definedName>
    <definedName function="false" hidden="false" name="MyRange" vbProcedure="false">#REF!</definedName>
    <definedName function="false" hidden="false" name="NextItem" vbProcedure="false">#REF!</definedName>
    <definedName function="false" hidden="false" name="OtherStores" vbProcedure="false">#REF!</definedName>
    <definedName function="false" hidden="false" name="RowName" vbProcedure="false">#REF!</definedName>
    <definedName function="false" hidden="false" name="StartCol" vbProcedure="false">#REF!</definedName>
    <definedName function="false" hidden="false" name="StoreName" vbProcedure="false">#REF!</definedName>
    <definedName function="false" hidden="false" name="Walmart" vbProcedure="false">#REF!</definedName>
    <definedName function="false" hidden="false" name="Winco" vbProcedure="false">#REF!</definedName>
    <definedName function="false" hidden="false" name="_3_berries" vbProcedure="false">#REF!</definedName>
    <definedName function="false" hidden="false" localSheetId="1" name="CheckName" vbProcedure="false">'Master Shopping List'!$P$72</definedName>
    <definedName function="false" hidden="false" localSheetId="1" name="Costco" vbProcedure="false">'Master Shopping List'!$E$120</definedName>
    <definedName function="false" hidden="false" localSheetId="1" name="FarmerBrothers" vbProcedure="false">'Master Shopping List'!$E$160</definedName>
    <definedName function="false" hidden="false" localSheetId="1" name="mycell" vbProcedure="false">'Master Shopping List'!$L$6</definedName>
    <definedName function="false" hidden="false" localSheetId="1" name="myFlag" vbProcedure="false">'Master Shopping List'!$B$1</definedName>
    <definedName function="false" hidden="false" localSheetId="1" name="NextItem" vbProcedure="false">#REF!</definedName>
    <definedName function="false" hidden="false" localSheetId="1" name="OtherStores" vbProcedure="false">'Master Shopping List'!$E$200</definedName>
    <definedName function="false" hidden="false" localSheetId="1" name="StartCol" vbProcedure="false">'Master Shopping List'!$T$5</definedName>
    <definedName function="false" hidden="false" localSheetId="1" name="StoreName" vbProcedure="false">'Master Shopping List'!$E$1</definedName>
    <definedName function="false" hidden="false" localSheetId="1" name="Walmart" vbProcedure="false">'Master Shopping List'!$E$75</definedName>
    <definedName function="false" hidden="false" localSheetId="1" name="Winco" vbProcedure="false">'Master Shopping List'!$E$1</definedName>
    <definedName function="false" hidden="false" localSheetId="2" name="CheckName" vbProcedure="false">WalMart!$P$72</definedName>
    <definedName function="false" hidden="false" localSheetId="2" name="Costco" vbProcedure="false">WalMart!$E$120</definedName>
    <definedName function="false" hidden="false" localSheetId="2" name="FarmerBrothers" vbProcedure="false">WalMart!$E$160</definedName>
    <definedName function="false" hidden="false" localSheetId="2" name="mycell" vbProcedure="false">#REF!</definedName>
    <definedName function="false" hidden="false" localSheetId="2" name="myFlag" vbProcedure="false">WalMart!$B$1</definedName>
    <definedName function="false" hidden="false" localSheetId="2" name="NextItem" vbProcedure="false">#REF!</definedName>
    <definedName function="false" hidden="false" localSheetId="2" name="OtherStores" vbProcedure="false">WalMart!$E$200</definedName>
    <definedName function="false" hidden="false" localSheetId="2" name="StartCol" vbProcedure="false">WalMart!$T$5</definedName>
    <definedName function="false" hidden="false" localSheetId="2" name="StoreName" vbProcedure="false">WalMart!$E$1</definedName>
    <definedName function="false" hidden="false" localSheetId="2" name="Walmart" vbProcedure="false">WalMart!$E$75</definedName>
    <definedName function="false" hidden="false" localSheetId="2" name="Winco" vbProcedure="false">WalMart!$E$1</definedName>
    <definedName function="false" hidden="false" localSheetId="3" name="CheckName" vbProcedure="false">Winco!$P$72</definedName>
    <definedName function="false" hidden="false" localSheetId="3" name="Costco" vbProcedure="false">Winco!$E$120</definedName>
    <definedName function="false" hidden="false" localSheetId="3" name="FarmerBrothers" vbProcedure="false">Winco!$E$160</definedName>
    <definedName function="false" hidden="false" localSheetId="3" name="mycell" vbProcedure="false">Winco!$L$6</definedName>
    <definedName function="false" hidden="false" localSheetId="3" name="myFlag" vbProcedure="false">Winco!$B$1</definedName>
    <definedName function="false" hidden="false" localSheetId="3" name="NextItem" vbProcedure="false">#REF!</definedName>
    <definedName function="false" hidden="false" localSheetId="3" name="OtherStores" vbProcedure="false">Winco!$E$200</definedName>
    <definedName function="false" hidden="false" localSheetId="3" name="StartCol" vbProcedure="false">Winco!$T$5</definedName>
    <definedName function="false" hidden="false" localSheetId="3" name="StoreName" vbProcedure="false">Winco!$E$1</definedName>
    <definedName function="false" hidden="false" localSheetId="3" name="Walmart" vbProcedure="false">Winco!$E$75</definedName>
    <definedName function="false" hidden="false" localSheetId="3" name="Winco" vbProcedure="false">Winco!$E$1</definedName>
    <definedName function="false" hidden="false" localSheetId="4" name="CheckName" vbProcedure="false">Costco!$P$72</definedName>
    <definedName function="false" hidden="false" localSheetId="4" name="Costco" vbProcedure="false">Costco!$E$120</definedName>
    <definedName function="false" hidden="false" localSheetId="4" name="FarmerBrothers" vbProcedure="false">Costco!$E$160</definedName>
    <definedName function="false" hidden="false" localSheetId="4" name="mycell" vbProcedure="false">#REF!</definedName>
    <definedName function="false" hidden="false" localSheetId="4" name="myFlag" vbProcedure="false">Costco!$B$1</definedName>
    <definedName function="false" hidden="false" localSheetId="4" name="NextItem" vbProcedure="false">#REF!</definedName>
    <definedName function="false" hidden="false" localSheetId="4" name="OtherStores" vbProcedure="false">Costco!$E$200</definedName>
    <definedName function="false" hidden="false" localSheetId="4" name="StartCol" vbProcedure="false">Costco!$T$5</definedName>
    <definedName function="false" hidden="false" localSheetId="4" name="StoreName" vbProcedure="false">Costco!$E$1</definedName>
    <definedName function="false" hidden="false" localSheetId="4" name="Walmart" vbProcedure="false">Costco!$E$75</definedName>
    <definedName function="false" hidden="false" localSheetId="4" name="Winco" vbProcedure="false">Costco!$E$1</definedName>
    <definedName function="false" hidden="false" localSheetId="5" name="CheckName" vbProcedure="false">'Other Stores'!$P$68</definedName>
    <definedName function="false" hidden="false" localSheetId="5" name="Costco" vbProcedure="false">'Other Stores'!$E$116</definedName>
    <definedName function="false" hidden="false" localSheetId="5" name="FarmerBrothers" vbProcedure="false">'Other Stores'!$E$156</definedName>
    <definedName function="false" hidden="false" localSheetId="5" name="mycell" vbProcedure="false">#REF!</definedName>
    <definedName function="false" hidden="false" localSheetId="5" name="myFlag" vbProcedure="false">'Other Stores'!$B$1</definedName>
    <definedName function="false" hidden="false" localSheetId="5" name="NextItem" vbProcedure="false">#REF!</definedName>
    <definedName function="false" hidden="false" localSheetId="5" name="OtherStores" vbProcedure="false">'Other Stores'!$E$196</definedName>
    <definedName function="false" hidden="false" localSheetId="5" name="StartCol" vbProcedure="false">'Other Stores'!$T$5</definedName>
    <definedName function="false" hidden="false" localSheetId="5" name="StoreName" vbProcedure="false">'Other Stores'!$E$1</definedName>
    <definedName function="false" hidden="false" localSheetId="5" name="Walmart" vbProcedure="false">'Other Stores'!$E$71</definedName>
    <definedName function="false" hidden="false" localSheetId="5" name="Winco" vbProcedure="false">'Other Stores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85">
  <si>
    <t xml:space="preserve">INSTRUCTIONS</t>
  </si>
  <si>
    <t xml:space="preserve">1) </t>
  </si>
  <si>
    <t xml:space="preserve">The master shopping list allows you to create individual shopping lists for the stores you </t>
  </si>
  <si>
    <t xml:space="preserve">frequent or allows you to make a master list of all the items you use. </t>
  </si>
  <si>
    <t xml:space="preserve">2)</t>
  </si>
  <si>
    <t xml:space="preserve">By clicking on the tab at the bottom of the page you can make as many copies of the</t>
  </si>
  <si>
    <t xml:space="preserve">master as you desire.  Always make a copy and don't make changes in the original</t>
  </si>
  <si>
    <t xml:space="preserve">master.</t>
  </si>
  <si>
    <t xml:space="preserve">3)</t>
  </si>
  <si>
    <t xml:space="preserve">Mary Ann's Cupboards has done a cost analysis of the stores available in Idaho.  The </t>
  </si>
  <si>
    <t xml:space="preserve">items found on the store sheets below generally reflect the best prices available.</t>
  </si>
  <si>
    <t xml:space="preserve">4)</t>
  </si>
  <si>
    <t xml:space="preserve">Post your master or individual store shopping lists on your refrigerator or another </t>
  </si>
  <si>
    <t xml:space="preserve">convenient place in your kitchen.</t>
  </si>
  <si>
    <t xml:space="preserve">5)</t>
  </si>
  <si>
    <t xml:space="preserve">The categories on the sheets reflect the general aisle headings in most major</t>
  </si>
  <si>
    <t xml:space="preserve">grocery stores.  If they do not fit your favorite store or are not in the order you need--</t>
  </si>
  <si>
    <t xml:space="preserve">change them by going to "tools" on the tool bar at the top of the page and "unprotect"</t>
  </si>
  <si>
    <t xml:space="preserve">the sheet.  After you have made all the changes you desire, be sure to "protect" the </t>
  </si>
  <si>
    <t xml:space="preserve">sheet.</t>
  </si>
  <si>
    <t xml:space="preserve">6)</t>
  </si>
  <si>
    <t xml:space="preserve">As you run out of various items, mark them on your sheets.  Write in items that are</t>
  </si>
  <si>
    <t xml:space="preserve">listed.</t>
  </si>
  <si>
    <t xml:space="preserve">7)</t>
  </si>
  <si>
    <t xml:space="preserve">As you plan your menus for the week, add needed items to the sheets.</t>
  </si>
  <si>
    <t xml:space="preserve">8)</t>
  </si>
  <si>
    <t xml:space="preserve">You can determine how much you will spend at the grocery store by filling in the </t>
  </si>
  <si>
    <t xml:space="preserve">purchase price in the "old" column.  Use your grocery sales tab from your last trip to</t>
  </si>
  <si>
    <t xml:space="preserve">write the number needed of each item in the "no" column.  Excel will automatically</t>
  </si>
  <si>
    <t xml:space="preserve">total the column.</t>
  </si>
  <si>
    <t xml:space="preserve">9)</t>
  </si>
  <si>
    <t xml:space="preserve">The "sheet total" will indicate the total amount required to purchase the items listed.</t>
  </si>
  <si>
    <t xml:space="preserve">Using this feature will allow you to know approximately how much you will spend at </t>
  </si>
  <si>
    <t xml:space="preserve">the store before you leave home.  This allows you to make adjustments so you don't go </t>
  </si>
  <si>
    <t xml:space="preserve">over your budget.</t>
  </si>
  <si>
    <t xml:space="preserve">10)</t>
  </si>
  <si>
    <t xml:space="preserve">Each time you shop, use our grocery sales ticket to record the new prices in the "old" </t>
  </si>
  <si>
    <t xml:space="preserve">column or write the new price in the "new" column as you shop.</t>
  </si>
  <si>
    <t xml:space="preserve">11)</t>
  </si>
  <si>
    <t xml:space="preserve">Save money at the store by following the 5 cardinal rules:</t>
  </si>
  <si>
    <t xml:space="preserve">A.</t>
  </si>
  <si>
    <t xml:space="preserve">Make a list and stick to your list--once you enter the store you can't buy or</t>
  </si>
  <si>
    <t xml:space="preserve">add anything to the list (forces you to learn to substitue when you</t>
  </si>
  <si>
    <t xml:space="preserve"> forget important items)</t>
  </si>
  <si>
    <t xml:space="preserve">B.</t>
  </si>
  <si>
    <t xml:space="preserve">Don't shop more than once a week (every shopping trip adds $50 or more </t>
  </si>
  <si>
    <t xml:space="preserve">to your monthly budget)</t>
  </si>
  <si>
    <t xml:space="preserve">C.</t>
  </si>
  <si>
    <t xml:space="preserve">Shop with cash and carry a calculator (you will only get to the check out</t>
  </si>
  <si>
    <t xml:space="preserve">stand once with more groceries than money)</t>
  </si>
  <si>
    <t xml:space="preserve">D.</t>
  </si>
  <si>
    <t xml:space="preserve">Shop alone if possible (the more eyes the more temptation)</t>
  </si>
  <si>
    <t xml:space="preserve"> E.</t>
  </si>
  <si>
    <t xml:space="preserve">Shop on a full stomach (everything looks good when you are hungry and</t>
  </si>
  <si>
    <t xml:space="preserve">you will buy more than you need or intend)</t>
  </si>
  <si>
    <t xml:space="preserve">12)</t>
  </si>
  <si>
    <t xml:space="preserve">Save time in the store by:</t>
  </si>
  <si>
    <t xml:space="preserve">Shopping only the aisles that have items you need.</t>
  </si>
  <si>
    <t xml:space="preserve">Build food reserves so you can extend the time between shopping trips.</t>
  </si>
  <si>
    <t xml:space="preserve">Use "green bags" to keep produce fresh for a month so you can extend</t>
  </si>
  <si>
    <t xml:space="preserve">the time between shopping trips.</t>
  </si>
  <si>
    <t xml:space="preserve">Shop early in the morning, late at night or mid-week to minimize lines at</t>
  </si>
  <si>
    <t xml:space="preserve">the checkout stand.</t>
  </si>
  <si>
    <t xml:space="preserve"> </t>
  </si>
  <si>
    <t xml:space="preserve">STORE NAME</t>
  </si>
  <si>
    <t xml:space="preserve">Shopping Date </t>
  </si>
  <si>
    <t xml:space="preserve">Sheet Total</t>
  </si>
  <si>
    <t xml:space="preserve">Col Ttl</t>
  </si>
  <si>
    <t xml:space="preserve">Old</t>
  </si>
  <si>
    <t xml:space="preserve">Est</t>
  </si>
  <si>
    <t xml:space="preserve">No.</t>
  </si>
  <si>
    <t xml:space="preserve">New</t>
  </si>
  <si>
    <t xml:space="preserve">BAKING ITEMS</t>
  </si>
  <si>
    <t xml:space="preserve">CANNED VEGGIES</t>
  </si>
  <si>
    <t xml:space="preserve">FATS</t>
  </si>
  <si>
    <t xml:space="preserve">WALMART</t>
  </si>
  <si>
    <t xml:space="preserve">CLEANING/LAUNDRY</t>
  </si>
  <si>
    <t xml:space="preserve">Beverage</t>
  </si>
  <si>
    <t xml:space="preserve">FROZEN MEALS</t>
  </si>
  <si>
    <t xml:space="preserve">bleach</t>
  </si>
  <si>
    <t xml:space="preserve">Coolaid</t>
  </si>
  <si>
    <t xml:space="preserve">pot pies</t>
  </si>
  <si>
    <t xml:space="preserve">bug spray</t>
  </si>
  <si>
    <t xml:space="preserve">crystal light orange </t>
  </si>
  <si>
    <t xml:space="preserve">TV dinners </t>
  </si>
  <si>
    <t xml:space="preserve">cleaner stainless steel</t>
  </si>
  <si>
    <t xml:space="preserve">crystal light peach </t>
  </si>
  <si>
    <t xml:space="preserve">entrees</t>
  </si>
  <si>
    <t xml:space="preserve">cleaner stove</t>
  </si>
  <si>
    <t xml:space="preserve">pop 2 liter(wm)</t>
  </si>
  <si>
    <t xml:space="preserve">SNACKS</t>
  </si>
  <si>
    <t xml:space="preserve">cleanser</t>
  </si>
  <si>
    <t xml:space="preserve">pop brand</t>
  </si>
  <si>
    <t xml:space="preserve">nuts slivered </t>
  </si>
  <si>
    <t xml:space="preserve">CLR</t>
  </si>
  <si>
    <t xml:space="preserve">popcorn microwave 24</t>
  </si>
  <si>
    <t xml:space="preserve">dish soap head</t>
  </si>
  <si>
    <t xml:space="preserve">baby aspirin</t>
  </si>
  <si>
    <t xml:space="preserve">pringles BBQ</t>
  </si>
  <si>
    <t xml:space="preserve">liquid gold</t>
  </si>
  <si>
    <t xml:space="preserve">chapstick</t>
  </si>
  <si>
    <t xml:space="preserve">pringles original</t>
  </si>
  <si>
    <t xml:space="preserve">magic eraser</t>
  </si>
  <si>
    <t xml:space="preserve">conditioner</t>
  </si>
  <si>
    <t xml:space="preserve">pringles sour cream&amp;onion</t>
  </si>
  <si>
    <t xml:space="preserve">quick &amp; bright</t>
  </si>
  <si>
    <t xml:space="preserve">contact solution</t>
  </si>
  <si>
    <t xml:space="preserve">cookies 100 cal</t>
  </si>
  <si>
    <t xml:space="preserve">scrubbies scotchgard</t>
  </si>
  <si>
    <t xml:space="preserve">contacts</t>
  </si>
  <si>
    <t xml:space="preserve">fruit gel</t>
  </si>
  <si>
    <t xml:space="preserve">scrubbies stainless steel</t>
  </si>
  <si>
    <t xml:space="preserve">cotton balls</t>
  </si>
  <si>
    <t xml:space="preserve">tortilla chips</t>
  </si>
  <si>
    <t xml:space="preserve">scrubbing bubbles</t>
  </si>
  <si>
    <t xml:space="preserve">dental floss</t>
  </si>
  <si>
    <t xml:space="preserve">GROCERY</t>
  </si>
  <si>
    <t xml:space="preserve">silver polish</t>
  </si>
  <si>
    <t xml:space="preserve">deodorant</t>
  </si>
  <si>
    <t xml:space="preserve">syrup karo 16 oz </t>
  </si>
  <si>
    <t xml:space="preserve">spray starch</t>
  </si>
  <si>
    <t xml:space="preserve">face scrubs</t>
  </si>
  <si>
    <t xml:space="preserve">vegetable medley</t>
  </si>
  <si>
    <t xml:space="preserve">EMERGENCY</t>
  </si>
  <si>
    <t xml:space="preserve">go betweens</t>
  </si>
  <si>
    <t xml:space="preserve">canned ham</t>
  </si>
  <si>
    <t xml:space="preserve">cookies 12 pkg</t>
  </si>
  <si>
    <t xml:space="preserve">hair spray</t>
  </si>
  <si>
    <t xml:space="preserve">taco sauce</t>
  </si>
  <si>
    <t xml:space="preserve">crackers</t>
  </si>
  <si>
    <t xml:space="preserve">lotion</t>
  </si>
  <si>
    <t xml:space="preserve">molasses</t>
  </si>
  <si>
    <t xml:space="preserve">jello cups </t>
  </si>
  <si>
    <t xml:space="preserve">Q tips</t>
  </si>
  <si>
    <t xml:space="preserve">splenda 9.73oz</t>
  </si>
  <si>
    <t xml:space="preserve">meat salad &amp; crackers </t>
  </si>
  <si>
    <t xml:space="preserve">shampoo</t>
  </si>
  <si>
    <t xml:space="preserve">oil 48 oz</t>
  </si>
  <si>
    <t xml:space="preserve">pudding cups </t>
  </si>
  <si>
    <t xml:space="preserve">shaving cream</t>
  </si>
  <si>
    <t xml:space="preserve">margarine</t>
  </si>
  <si>
    <t xml:space="preserve">fruit bowl</t>
  </si>
  <si>
    <t xml:space="preserve">soap bar</t>
  </si>
  <si>
    <t xml:space="preserve">cilantro</t>
  </si>
  <si>
    <t xml:space="preserve">fruit cups</t>
  </si>
  <si>
    <t xml:space="preserve">soap liquid</t>
  </si>
  <si>
    <t xml:space="preserve">juice pinneapple </t>
  </si>
  <si>
    <t xml:space="preserve">raisins 6 pk</t>
  </si>
  <si>
    <t xml:space="preserve">sponges</t>
  </si>
  <si>
    <t xml:space="preserve">chip dip</t>
  </si>
  <si>
    <t xml:space="preserve">HOUSEHOLD</t>
  </si>
  <si>
    <t xml:space="preserve">super glue</t>
  </si>
  <si>
    <t xml:space="preserve">tomato</t>
  </si>
  <si>
    <t xml:space="preserve">birthday candles</t>
  </si>
  <si>
    <t xml:space="preserve">tooth brushes</t>
  </si>
  <si>
    <t xml:space="preserve">Crackers</t>
  </si>
  <si>
    <t xml:space="preserve">chair protectors</t>
  </si>
  <si>
    <t xml:space="preserve">toothbrush picks</t>
  </si>
  <si>
    <t xml:space="preserve">Lettuce</t>
  </si>
  <si>
    <t xml:space="preserve">chandelier lights</t>
  </si>
  <si>
    <t xml:space="preserve">toothpaste</t>
  </si>
  <si>
    <t xml:space="preserve">Celery</t>
  </si>
  <si>
    <t xml:space="preserve">charcoal</t>
  </si>
  <si>
    <t xml:space="preserve">bandaids knee</t>
  </si>
  <si>
    <t xml:space="preserve">Peppers 3pk</t>
  </si>
  <si>
    <t xml:space="preserve">propane</t>
  </si>
  <si>
    <t xml:space="preserve">bandaids lg square</t>
  </si>
  <si>
    <t xml:space="preserve">Peppers Grn</t>
  </si>
  <si>
    <t xml:space="preserve">PAPER</t>
  </si>
  <si>
    <t xml:space="preserve">Onions</t>
  </si>
  <si>
    <t xml:space="preserve">toilet paper</t>
  </si>
  <si>
    <t xml:space="preserve">hot dogs </t>
  </si>
  <si>
    <t xml:space="preserve">Carrots   2#</t>
  </si>
  <si>
    <t xml:space="preserve">towels</t>
  </si>
  <si>
    <t xml:space="preserve">Potato 10#</t>
  </si>
  <si>
    <t xml:space="preserve">ziplock snack</t>
  </si>
  <si>
    <t xml:space="preserve">eggs  XL 18pk</t>
  </si>
  <si>
    <t xml:space="preserve">cucumber</t>
  </si>
  <si>
    <t xml:space="preserve">BREAD</t>
  </si>
  <si>
    <t xml:space="preserve">cottage cheese non fat</t>
  </si>
  <si>
    <t xml:space="preserve">green chilis</t>
  </si>
  <si>
    <t xml:space="preserve">double fiber</t>
  </si>
  <si>
    <t xml:space="preserve">cheese cottage</t>
  </si>
  <si>
    <t xml:space="preserve">jam rasberry</t>
  </si>
  <si>
    <t xml:space="preserve">tortillas high fiber</t>
  </si>
  <si>
    <t xml:space="preserve">sour cream</t>
  </si>
  <si>
    <t xml:space="preserve">cabbage</t>
  </si>
  <si>
    <t xml:space="preserve">wheat bread</t>
  </si>
  <si>
    <t xml:space="preserve">tuna</t>
  </si>
  <si>
    <t xml:space="preserve">white bread</t>
  </si>
  <si>
    <t xml:space="preserve">Corn on the Cob</t>
  </si>
  <si>
    <t xml:space="preserve">WINCO</t>
  </si>
  <si>
    <t xml:space="preserve">baking powder</t>
  </si>
  <si>
    <t xml:space="preserve">beets pickled</t>
  </si>
  <si>
    <t xml:space="preserve">butter buds</t>
  </si>
  <si>
    <t xml:space="preserve">baking soda 2#</t>
  </si>
  <si>
    <t xml:space="preserve">carrots sliced</t>
  </si>
  <si>
    <t xml:space="preserve">coconut Angelflake</t>
  </si>
  <si>
    <t xml:space="preserve">corn</t>
  </si>
  <si>
    <t xml:space="preserve">peanut butter creamy 40oz</t>
  </si>
  <si>
    <t xml:space="preserve">dates</t>
  </si>
  <si>
    <t xml:space="preserve">green beans cut</t>
  </si>
  <si>
    <t xml:space="preserve">peanut butter crunky 40oz</t>
  </si>
  <si>
    <t xml:space="preserve">flour 25#</t>
  </si>
  <si>
    <t xml:space="preserve">green beans french</t>
  </si>
  <si>
    <t xml:space="preserve">Shortning #3 Can</t>
  </si>
  <si>
    <t xml:space="preserve">marshmallows</t>
  </si>
  <si>
    <t xml:space="preserve">FROZEN BEVERAGES </t>
  </si>
  <si>
    <t xml:space="preserve">marshmallows minis</t>
  </si>
  <si>
    <t xml:space="preserve">Mushrooms</t>
  </si>
  <si>
    <t xml:space="preserve">lemonade</t>
  </si>
  <si>
    <t xml:space="preserve">mix cake chocolate</t>
  </si>
  <si>
    <t xml:space="preserve">olives sliced 2.25oz</t>
  </si>
  <si>
    <t xml:space="preserve">lime juice</t>
  </si>
  <si>
    <t xml:space="preserve">mix cake cinnemon swirl</t>
  </si>
  <si>
    <t xml:space="preserve">potatoes sliced new</t>
  </si>
  <si>
    <t xml:space="preserve">orange juice</t>
  </si>
  <si>
    <t xml:space="preserve">mix cake lemon</t>
  </si>
  <si>
    <t xml:space="preserve">pumpkin #2</t>
  </si>
  <si>
    <t xml:space="preserve">FROZEN VEGETABLES</t>
  </si>
  <si>
    <t xml:space="preserve">mix cake rainbow chip</t>
  </si>
  <si>
    <t xml:space="preserve">sweet potatoes</t>
  </si>
  <si>
    <t xml:space="preserve">broccoli 2#</t>
  </si>
  <si>
    <t xml:space="preserve">mix cake yellow</t>
  </si>
  <si>
    <t xml:space="preserve">sauce spaghetti 26oz</t>
  </si>
  <si>
    <t xml:space="preserve">brussel sprouts 1#</t>
  </si>
  <si>
    <t xml:space="preserve">mix cake white</t>
  </si>
  <si>
    <t xml:space="preserve">tomatoe sauce</t>
  </si>
  <si>
    <t xml:space="preserve">mixed vegetables 2#</t>
  </si>
  <si>
    <t xml:space="preserve">pudding cooked lemon</t>
  </si>
  <si>
    <t xml:space="preserve">tomatoes italian diced</t>
  </si>
  <si>
    <t xml:space="preserve">peas &amp; carrots 1#</t>
  </si>
  <si>
    <t xml:space="preserve">salt iodized</t>
  </si>
  <si>
    <t xml:space="preserve">water chestnuts 8oz</t>
  </si>
  <si>
    <t xml:space="preserve">CANNED MEAT/BEANS</t>
  </si>
  <si>
    <t xml:space="preserve">salt rock</t>
  </si>
  <si>
    <t xml:space="preserve">waxed beans</t>
  </si>
  <si>
    <t xml:space="preserve">Chili</t>
  </si>
  <si>
    <t xml:space="preserve">m&amp;ms plain</t>
  </si>
  <si>
    <t xml:space="preserve">crackers oyster</t>
  </si>
  <si>
    <t xml:space="preserve">chili con carne no beans</t>
  </si>
  <si>
    <t xml:space="preserve">instant yeast</t>
  </si>
  <si>
    <t xml:space="preserve">crackers saltines</t>
  </si>
  <si>
    <t xml:space="preserve">clams 6.8oz</t>
  </si>
  <si>
    <t xml:space="preserve">wax paper 75'</t>
  </si>
  <si>
    <t xml:space="preserve">crackers snack</t>
  </si>
  <si>
    <t xml:space="preserve">ham 12oz</t>
  </si>
  <si>
    <t xml:space="preserve">BULK ITEMS #10 CAN</t>
  </si>
  <si>
    <t xml:space="preserve">br&amp;bu pickles 24oz</t>
  </si>
  <si>
    <t xml:space="preserve">kidney beans</t>
  </si>
  <si>
    <t xml:space="preserve">barley </t>
  </si>
  <si>
    <t xml:space="preserve">caesar salad dressing 16oz </t>
  </si>
  <si>
    <t xml:space="preserve">pork n beans</t>
  </si>
  <si>
    <t xml:space="preserve">bean soup mix </t>
  </si>
  <si>
    <t xml:space="preserve">catalina salad dressing 16oz </t>
  </si>
  <si>
    <t xml:space="preserve">salmon</t>
  </si>
  <si>
    <t xml:space="preserve">bow #10 can</t>
  </si>
  <si>
    <t xml:space="preserve">french fried onion 49.7oz</t>
  </si>
  <si>
    <t xml:space="preserve">spagetti sauce</t>
  </si>
  <si>
    <t xml:space="preserve">cereal,frosted flakes</t>
  </si>
  <si>
    <t xml:space="preserve">ranch salad dressing 16oz</t>
  </si>
  <si>
    <t xml:space="preserve">chips butterscotch </t>
  </si>
  <si>
    <t xml:space="preserve">1000 island salad dressing 16oz</t>
  </si>
  <si>
    <t xml:space="preserve">vienna sausage</t>
  </si>
  <si>
    <t xml:space="preserve">chips milk chocolate</t>
  </si>
  <si>
    <t xml:space="preserve">ketsup 32oz</t>
  </si>
  <si>
    <t xml:space="preserve">Corned beef</t>
  </si>
  <si>
    <t xml:space="preserve">chips vanilla </t>
  </si>
  <si>
    <t xml:space="preserve">kitchen bouquet</t>
  </si>
  <si>
    <t xml:space="preserve">Shrimp tray</t>
  </si>
  <si>
    <t xml:space="preserve">corn meal</t>
  </si>
  <si>
    <t xml:space="preserve">mayonaise fat free 32oz</t>
  </si>
  <si>
    <t xml:space="preserve">Meat tray</t>
  </si>
  <si>
    <t xml:space="preserve">farina</t>
  </si>
  <si>
    <t xml:space="preserve">mustard 14oz</t>
  </si>
  <si>
    <t xml:space="preserve">wrap tray</t>
  </si>
  <si>
    <t xml:space="preserve">lentils</t>
  </si>
  <si>
    <t xml:space="preserve">pickles, dill</t>
  </si>
  <si>
    <t xml:space="preserve">SWEETENERS</t>
  </si>
  <si>
    <t xml:space="preserve">noodles</t>
  </si>
  <si>
    <t xml:space="preserve">pickles, relish 24oz</t>
  </si>
  <si>
    <t xml:space="preserve">honey</t>
  </si>
  <si>
    <t xml:space="preserve">potatoes shredded</t>
  </si>
  <si>
    <t xml:space="preserve">sauce barbeque 18oz</t>
  </si>
  <si>
    <t xml:space="preserve">jam appricot </t>
  </si>
  <si>
    <t xml:space="preserve">potatoes sliced</t>
  </si>
  <si>
    <t xml:space="preserve">sauce chili</t>
  </si>
  <si>
    <t xml:space="preserve">jam blackberry</t>
  </si>
  <si>
    <t xml:space="preserve">rainbow #10 can</t>
  </si>
  <si>
    <t xml:space="preserve">sauce cocktail</t>
  </si>
  <si>
    <t xml:space="preserve">jam boysenberry</t>
  </si>
  <si>
    <t xml:space="preserve">rice basmati</t>
  </si>
  <si>
    <t xml:space="preserve">sauce soy 20oz</t>
  </si>
  <si>
    <t xml:space="preserve">jam marmalade</t>
  </si>
  <si>
    <t xml:space="preserve">rye </t>
  </si>
  <si>
    <t xml:space="preserve">sauce worchestershire</t>
  </si>
  <si>
    <t xml:space="preserve">jam raspberry</t>
  </si>
  <si>
    <t xml:space="preserve">soy beans</t>
  </si>
  <si>
    <t xml:space="preserve">vinegar 1gal</t>
  </si>
  <si>
    <t xml:space="preserve">jam strawberry</t>
  </si>
  <si>
    <t xml:space="preserve">split peas</t>
  </si>
  <si>
    <t xml:space="preserve">sugar brown 2#</t>
  </si>
  <si>
    <t xml:space="preserve">stuffing mix</t>
  </si>
  <si>
    <t xml:space="preserve">apples</t>
  </si>
  <si>
    <t xml:space="preserve">sugar powdered 2#</t>
  </si>
  <si>
    <t xml:space="preserve">vegetable soup mix </t>
  </si>
  <si>
    <t xml:space="preserve">avacado</t>
  </si>
  <si>
    <t xml:space="preserve">sugar granulated 25#</t>
  </si>
  <si>
    <t xml:space="preserve">gluten flour</t>
  </si>
  <si>
    <t xml:space="preserve">bananas#</t>
  </si>
  <si>
    <t xml:space="preserve">syrup carmel Mrs Rich</t>
  </si>
  <si>
    <t xml:space="preserve">oyster crackers</t>
  </si>
  <si>
    <t xml:space="preserve">Broccoli #</t>
  </si>
  <si>
    <t xml:space="preserve">syrup choco  Mrs Rich</t>
  </si>
  <si>
    <t xml:space="preserve">CANNEDFRUIT/JUICE </t>
  </si>
  <si>
    <t xml:space="preserve">cabbage  </t>
  </si>
  <si>
    <t xml:space="preserve">SOUP </t>
  </si>
  <si>
    <t xml:space="preserve">applesauce</t>
  </si>
  <si>
    <t xml:space="preserve">cabbage slaw</t>
  </si>
  <si>
    <t xml:space="preserve">chicken noodle</t>
  </si>
  <si>
    <t xml:space="preserve">apricots</t>
  </si>
  <si>
    <t xml:space="preserve">carrots</t>
  </si>
  <si>
    <t xml:space="preserve">cream of celery</t>
  </si>
  <si>
    <t xml:space="preserve">fruit cocktail</t>
  </si>
  <si>
    <t xml:space="preserve">cauliflower</t>
  </si>
  <si>
    <t xml:space="preserve">cream of chicken</t>
  </si>
  <si>
    <t xml:space="preserve">grapefruit</t>
  </si>
  <si>
    <t xml:space="preserve">celery</t>
  </si>
  <si>
    <t xml:space="preserve">cream of mushroom</t>
  </si>
  <si>
    <t xml:space="preserve">juice tomato </t>
  </si>
  <si>
    <t xml:space="preserve">cherries</t>
  </si>
  <si>
    <t xml:space="preserve">mandarin oranges</t>
  </si>
  <si>
    <t xml:space="preserve">chess nuts</t>
  </si>
  <si>
    <t xml:space="preserve">vegetable beef</t>
  </si>
  <si>
    <t xml:space="preserve">peaches</t>
  </si>
  <si>
    <t xml:space="preserve">cucumbers</t>
  </si>
  <si>
    <t xml:space="preserve">DAIRY FRESH </t>
  </si>
  <si>
    <t xml:space="preserve">pears</t>
  </si>
  <si>
    <t xml:space="preserve">grapes</t>
  </si>
  <si>
    <t xml:space="preserve">butter</t>
  </si>
  <si>
    <t xml:space="preserve">pineapple</t>
  </si>
  <si>
    <t xml:space="preserve">green onions</t>
  </si>
  <si>
    <t xml:space="preserve">pumpkin</t>
  </si>
  <si>
    <t xml:space="preserve">lettuce</t>
  </si>
  <si>
    <t xml:space="preserve">yogurt qt</t>
  </si>
  <si>
    <t xml:space="preserve">BEVERAGES</t>
  </si>
  <si>
    <t xml:space="preserve">oranges</t>
  </si>
  <si>
    <t xml:space="preserve">buttermilk</t>
  </si>
  <si>
    <t xml:space="preserve">tea cinnemon</t>
  </si>
  <si>
    <t xml:space="preserve">nectarines</t>
  </si>
  <si>
    <t xml:space="preserve">cultured butter milk</t>
  </si>
  <si>
    <t xml:space="preserve">tea orange spice</t>
  </si>
  <si>
    <t xml:space="preserve">onions#</t>
  </si>
  <si>
    <t xml:space="preserve">malt</t>
  </si>
  <si>
    <t xml:space="preserve">tea peppermint</t>
  </si>
  <si>
    <t xml:space="preserve">cornstarch</t>
  </si>
  <si>
    <t xml:space="preserve">tea raspberry</t>
  </si>
  <si>
    <t xml:space="preserve">plums</t>
  </si>
  <si>
    <t xml:space="preserve">MEXICAN</t>
  </si>
  <si>
    <t xml:space="preserve">FLAVORINGS/SEASONINGS</t>
  </si>
  <si>
    <t xml:space="preserve">potato 10#</t>
  </si>
  <si>
    <t xml:space="preserve">enchilata sauce</t>
  </si>
  <si>
    <t xml:space="preserve">butter bud sprinkles</t>
  </si>
  <si>
    <t xml:space="preserve">spagetti squash</t>
  </si>
  <si>
    <t xml:space="preserve">salsa 16oz</t>
  </si>
  <si>
    <t xml:space="preserve">cheese parmesaen 8oz</t>
  </si>
  <si>
    <t xml:space="preserve">tomatoes</t>
  </si>
  <si>
    <t xml:space="preserve">gr taco sauce</t>
  </si>
  <si>
    <t xml:space="preserve">green bags</t>
  </si>
  <si>
    <t xml:space="preserve">CEREAL</t>
  </si>
  <si>
    <t xml:space="preserve">Toilet Tissue</t>
  </si>
  <si>
    <t xml:space="preserve">veggi tray</t>
  </si>
  <si>
    <t xml:space="preserve">cheerios 35oz</t>
  </si>
  <si>
    <t xml:space="preserve">Paper Towels</t>
  </si>
  <si>
    <t xml:space="preserve">corn flakes 35oz</t>
  </si>
  <si>
    <t xml:space="preserve">rice cereal</t>
  </si>
  <si>
    <t xml:space="preserve">mini wheats</t>
  </si>
  <si>
    <t xml:space="preserve">rice krispies</t>
  </si>
  <si>
    <t xml:space="preserve">chex 14oz</t>
  </si>
  <si>
    <t xml:space="preserve">COSTCO</t>
  </si>
  <si>
    <t xml:space="preserve">CLEANING</t>
  </si>
  <si>
    <t xml:space="preserve">GROCERY SHELVES</t>
  </si>
  <si>
    <t xml:space="preserve">SUPPLEMENTS</t>
  </si>
  <si>
    <t xml:space="preserve">bacon bits </t>
  </si>
  <si>
    <t xml:space="preserve">Glucosimine</t>
  </si>
  <si>
    <t xml:space="preserve">clorox tablets</t>
  </si>
  <si>
    <t xml:space="preserve">capri sun 10 pk</t>
  </si>
  <si>
    <t xml:space="preserve">Fish Oil</t>
  </si>
  <si>
    <t xml:space="preserve">detergent laundry </t>
  </si>
  <si>
    <t xml:space="preserve">cheesits</t>
  </si>
  <si>
    <t xml:space="preserve">sweet &amp; salty bars (cc)</t>
  </si>
  <si>
    <t xml:space="preserve">drier sheets </t>
  </si>
  <si>
    <t xml:space="preserve">chips semi-sweet choco  </t>
  </si>
  <si>
    <t xml:space="preserve">PAPER GOODS</t>
  </si>
  <si>
    <t xml:space="preserve">liquid conditioner</t>
  </si>
  <si>
    <t xml:space="preserve">dried blueberries </t>
  </si>
  <si>
    <t xml:space="preserve">bowls</t>
  </si>
  <si>
    <t xml:space="preserve">oxiclean</t>
  </si>
  <si>
    <t xml:space="preserve">dried cherries </t>
  </si>
  <si>
    <t xml:space="preserve">cups 3 oz</t>
  </si>
  <si>
    <t xml:space="preserve">soap dish</t>
  </si>
  <si>
    <t xml:space="preserve">craisins </t>
  </si>
  <si>
    <t xml:space="preserve">cups 6 oz</t>
  </si>
  <si>
    <t xml:space="preserve">soap dishwasher</t>
  </si>
  <si>
    <t xml:space="preserve">mini wheat Cereal</t>
  </si>
  <si>
    <t xml:space="preserve">cups 8 oz hot </t>
  </si>
  <si>
    <t xml:space="preserve">spray &amp; wash</t>
  </si>
  <si>
    <t xml:space="preserve">nuts pecans </t>
  </si>
  <si>
    <t xml:space="preserve">cups 12 oz cold</t>
  </si>
  <si>
    <t xml:space="preserve">windex</t>
  </si>
  <si>
    <t xml:space="preserve">nuts walnuts</t>
  </si>
  <si>
    <t xml:space="preserve">foil</t>
  </si>
  <si>
    <t xml:space="preserve">woollight</t>
  </si>
  <si>
    <t xml:space="preserve">potato pearls</t>
  </si>
  <si>
    <t xml:space="preserve">forks</t>
  </si>
  <si>
    <t xml:space="preserve">can light bulbs</t>
  </si>
  <si>
    <t xml:space="preserve">oatmeal instant</t>
  </si>
  <si>
    <t xml:space="preserve">knives</t>
  </si>
  <si>
    <t xml:space="preserve">COOLERS</t>
  </si>
  <si>
    <t xml:space="preserve">stuffing</t>
  </si>
  <si>
    <t xml:space="preserve">napkins square</t>
  </si>
  <si>
    <t xml:space="preserve">3 berries</t>
  </si>
  <si>
    <t xml:space="preserve">Tortillas High Fiber</t>
  </si>
  <si>
    <t xml:space="preserve">napkins oblong</t>
  </si>
  <si>
    <t xml:space="preserve">bacon cooked</t>
  </si>
  <si>
    <t xml:space="preserve">Flat bread</t>
  </si>
  <si>
    <t xml:space="preserve">plastic bags kitchen</t>
  </si>
  <si>
    <t xml:space="preserve">cheese cheddar lowfat 2#</t>
  </si>
  <si>
    <t xml:space="preserve">MEAT</t>
  </si>
  <si>
    <t xml:space="preserve">plastic bags lawn </t>
  </si>
  <si>
    <t xml:space="preserve">cheese cheddar  2#</t>
  </si>
  <si>
    <t xml:space="preserve">ham</t>
  </si>
  <si>
    <t xml:space="preserve">plastic wrap</t>
  </si>
  <si>
    <t xml:space="preserve">cheese grated fine</t>
  </si>
  <si>
    <t xml:space="preserve">hamburger </t>
  </si>
  <si>
    <t xml:space="preserve">plates dessert</t>
  </si>
  <si>
    <t xml:space="preserve">Cheese colby</t>
  </si>
  <si>
    <t xml:space="preserve">hamburger patties</t>
  </si>
  <si>
    <t xml:space="preserve">plates dinner</t>
  </si>
  <si>
    <t xml:space="preserve">chicken legs &amp; thighs (cc)</t>
  </si>
  <si>
    <t xml:space="preserve">pork loin </t>
  </si>
  <si>
    <t xml:space="preserve">spoons</t>
  </si>
  <si>
    <t xml:space="preserve">chicken spring rolls</t>
  </si>
  <si>
    <t xml:space="preserve">chuck roast</t>
  </si>
  <si>
    <t xml:space="preserve">tissue retangular</t>
  </si>
  <si>
    <t xml:space="preserve">chicken tenders (cc)</t>
  </si>
  <si>
    <t xml:space="preserve">steak round </t>
  </si>
  <si>
    <t xml:space="preserve">tissue square</t>
  </si>
  <si>
    <t xml:space="preserve">chimicangas </t>
  </si>
  <si>
    <t xml:space="preserve">steak sirloin </t>
  </si>
  <si>
    <t xml:space="preserve">visqueen</t>
  </si>
  <si>
    <t xml:space="preserve">egg starters</t>
  </si>
  <si>
    <t xml:space="preserve">stew meat </t>
  </si>
  <si>
    <t xml:space="preserve">vitamin C</t>
  </si>
  <si>
    <t xml:space="preserve">eggs XL 24</t>
  </si>
  <si>
    <t xml:space="preserve">turkey</t>
  </si>
  <si>
    <t xml:space="preserve">vitamin fishoil</t>
  </si>
  <si>
    <t xml:space="preserve">guacamole</t>
  </si>
  <si>
    <t xml:space="preserve">shrimp</t>
  </si>
  <si>
    <t xml:space="preserve">vitamin glucosomine</t>
  </si>
  <si>
    <t xml:space="preserve">ice cream bars</t>
  </si>
  <si>
    <t xml:space="preserve">vitamin multi</t>
  </si>
  <si>
    <t xml:space="preserve">marionberries</t>
  </si>
  <si>
    <t xml:space="preserve">beef jerky</t>
  </si>
  <si>
    <t xml:space="preserve">wax paper</t>
  </si>
  <si>
    <t xml:space="preserve">milk</t>
  </si>
  <si>
    <t xml:space="preserve">candy chocolate </t>
  </si>
  <si>
    <t xml:space="preserve">ziplock 2 gallon</t>
  </si>
  <si>
    <t xml:space="preserve">peas </t>
  </si>
  <si>
    <t xml:space="preserve">candy mixed </t>
  </si>
  <si>
    <t xml:space="preserve">ziplock gallon</t>
  </si>
  <si>
    <t xml:space="preserve">Juice</t>
  </si>
  <si>
    <t xml:space="preserve">candy taffy </t>
  </si>
  <si>
    <t xml:space="preserve">ziplock quart</t>
  </si>
  <si>
    <t xml:space="preserve">sandwich meat </t>
  </si>
  <si>
    <t xml:space="preserve">ziplock sandwich</t>
  </si>
  <si>
    <t xml:space="preserve">stir fry </t>
  </si>
  <si>
    <t xml:space="preserve">cookies</t>
  </si>
  <si>
    <t xml:space="preserve">strawberries</t>
  </si>
  <si>
    <t xml:space="preserve">fruit snacks </t>
  </si>
  <si>
    <t xml:space="preserve">Other Stores</t>
  </si>
  <si>
    <t xml:space="preserve">CANNERY</t>
  </si>
  <si>
    <t xml:space="preserve">J WEIL</t>
  </si>
  <si>
    <t xml:space="preserve">FRED MEYER</t>
  </si>
  <si>
    <t xml:space="preserve">corn meal </t>
  </si>
  <si>
    <t xml:space="preserve">marshmallow</t>
  </si>
  <si>
    <t xml:space="preserve">cornstarch </t>
  </si>
  <si>
    <t xml:space="preserve">true lemon</t>
  </si>
  <si>
    <t xml:space="preserve">crumbs graham cracker  </t>
  </si>
  <si>
    <t xml:space="preserve">true lime</t>
  </si>
  <si>
    <t xml:space="preserve">crumbs oreo </t>
  </si>
  <si>
    <t xml:space="preserve">orange crystals</t>
  </si>
  <si>
    <t xml:space="preserve">apple</t>
  </si>
  <si>
    <t xml:space="preserve">lazagna</t>
  </si>
  <si>
    <t xml:space="preserve">eggs</t>
  </si>
  <si>
    <t xml:space="preserve">beef chunks</t>
  </si>
  <si>
    <t xml:space="preserve">mix biscuit </t>
  </si>
  <si>
    <t xml:space="preserve">beef stew</t>
  </si>
  <si>
    <t xml:space="preserve">mix brownie </t>
  </si>
  <si>
    <t xml:space="preserve">bannanas</t>
  </si>
  <si>
    <t xml:space="preserve">berries blue </t>
  </si>
  <si>
    <t xml:space="preserve">mix cheesecake </t>
  </si>
  <si>
    <t xml:space="preserve">salad</t>
  </si>
  <si>
    <t xml:space="preserve">berries marion </t>
  </si>
  <si>
    <t xml:space="preserve">mix cornbread </t>
  </si>
  <si>
    <t xml:space="preserve">berries raspberry </t>
  </si>
  <si>
    <t xml:space="preserve">mix gingerbread </t>
  </si>
  <si>
    <t xml:space="preserve">blueberry </t>
  </si>
  <si>
    <t xml:space="preserve">mix muffin basic </t>
  </si>
  <si>
    <t xml:space="preserve">BREAD STORE</t>
  </si>
  <si>
    <t xml:space="preserve">carrots </t>
  </si>
  <si>
    <t xml:space="preserve">potatoes diced </t>
  </si>
  <si>
    <t xml:space="preserve">Cake</t>
  </si>
  <si>
    <t xml:space="preserve">cherry</t>
  </si>
  <si>
    <t xml:space="preserve">pudding tapioka </t>
  </si>
  <si>
    <t xml:space="preserve">hamburger buns</t>
  </si>
  <si>
    <t xml:space="preserve">chicken</t>
  </si>
  <si>
    <t xml:space="preserve">vanilla wafers </t>
  </si>
  <si>
    <t xml:space="preserve">hot dog buns</t>
  </si>
  <si>
    <t xml:space="preserve">chili</t>
  </si>
  <si>
    <t xml:space="preserve">whippit</t>
  </si>
  <si>
    <t xml:space="preserve">sandwich bread</t>
  </si>
  <si>
    <t xml:space="preserve">cocoa mix instant </t>
  </si>
  <si>
    <t xml:space="preserve">SILVA INTNL</t>
  </si>
  <si>
    <t xml:space="preserve">broccoli</t>
  </si>
  <si>
    <t xml:space="preserve">STEELES</t>
  </si>
  <si>
    <t xml:space="preserve">macaroni </t>
  </si>
  <si>
    <t xml:space="preserve">marionberry </t>
  </si>
  <si>
    <t xml:space="preserve">LOWES</t>
  </si>
  <si>
    <t xml:space="preserve">milk powdered </t>
  </si>
  <si>
    <t xml:space="preserve">Albertsons</t>
  </si>
  <si>
    <t xml:space="preserve">milk instant</t>
  </si>
  <si>
    <t xml:space="preserve">Tostidos chips</t>
  </si>
  <si>
    <t xml:space="preserve">navy beans</t>
  </si>
  <si>
    <t xml:space="preserve">Pop Diet</t>
  </si>
  <si>
    <t xml:space="preserve">oatmeal quick</t>
  </si>
  <si>
    <t xml:space="preserve">Pop  Brand</t>
  </si>
  <si>
    <t xml:space="preserve">oatmeal regular </t>
  </si>
  <si>
    <t xml:space="preserve">Roast</t>
  </si>
  <si>
    <t xml:space="preserve">POPS POPCORN</t>
  </si>
  <si>
    <t xml:space="preserve">onions </t>
  </si>
  <si>
    <t xml:space="preserve">Pork Chops</t>
  </si>
  <si>
    <t xml:space="preserve">cheese pdr cheddar</t>
  </si>
  <si>
    <t xml:space="preserve">pie filling apple</t>
  </si>
  <si>
    <t xml:space="preserve">Steak</t>
  </si>
  <si>
    <t xml:space="preserve">cheese pdr white</t>
  </si>
  <si>
    <t xml:space="preserve">pie filling blueberry </t>
  </si>
  <si>
    <t xml:space="preserve">Cream Cheese</t>
  </si>
  <si>
    <t xml:space="preserve">MAKEUP</t>
  </si>
  <si>
    <t xml:space="preserve">pie filling cherry</t>
  </si>
  <si>
    <t xml:space="preserve">Tortilla</t>
  </si>
  <si>
    <t xml:space="preserve">toner</t>
  </si>
  <si>
    <t xml:space="preserve">pie filling marionberry </t>
  </si>
  <si>
    <t xml:space="preserve">D9 CASCADE</t>
  </si>
  <si>
    <t xml:space="preserve">makeup base</t>
  </si>
  <si>
    <t xml:space="preserve">pink beans</t>
  </si>
  <si>
    <t xml:space="preserve">Juice  </t>
  </si>
  <si>
    <t xml:space="preserve">powder</t>
  </si>
  <si>
    <t xml:space="preserve">pinto beans</t>
  </si>
  <si>
    <t xml:space="preserve">Carma Christensen</t>
  </si>
  <si>
    <t xml:space="preserve">eye shadow ____________</t>
  </si>
  <si>
    <t xml:space="preserve">pork</t>
  </si>
  <si>
    <t xml:space="preserve">ultragel</t>
  </si>
  <si>
    <t xml:space="preserve">eye shadow sponge</t>
  </si>
  <si>
    <t xml:space="preserve">potato pearls </t>
  </si>
  <si>
    <t xml:space="preserve">ATKINSONS GLASS</t>
  </si>
  <si>
    <t xml:space="preserve">blush</t>
  </si>
  <si>
    <t xml:space="preserve">potato sliced</t>
  </si>
  <si>
    <t xml:space="preserve">glass cleaner</t>
  </si>
  <si>
    <t xml:space="preserve">liner lip_______________</t>
  </si>
  <si>
    <t xml:space="preserve">potato shredded</t>
  </si>
  <si>
    <t xml:space="preserve">lip stay</t>
  </si>
  <si>
    <t xml:space="preserve">potato diced</t>
  </si>
  <si>
    <t xml:space="preserve">makeup sponges</t>
  </si>
  <si>
    <t xml:space="preserve">refried beans</t>
  </si>
  <si>
    <t xml:space="preserve">mascara</t>
  </si>
  <si>
    <t xml:space="preserve">rice #10 can</t>
  </si>
  <si>
    <t xml:space="preserve">_________________</t>
  </si>
  <si>
    <t xml:space="preserve">perfection cream green</t>
  </si>
  <si>
    <t xml:space="preserve">spagetti case</t>
  </si>
  <si>
    <t xml:space="preserve">powder puffs</t>
  </si>
  <si>
    <t xml:space="preserve">sugar</t>
  </si>
  <si>
    <t xml:space="preserve">liner eye walnut</t>
  </si>
  <si>
    <t xml:space="preserve">lipstick_______________</t>
  </si>
  <si>
    <t xml:space="preserve">wheat wh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sz val="8"/>
      <name val="Arial"/>
      <family val="0"/>
    </font>
    <font>
      <b val="true"/>
      <sz val="26"/>
      <name val="Arial"/>
      <family val="2"/>
    </font>
    <font>
      <sz val="20"/>
      <name val="Arial"/>
      <family val="0"/>
    </font>
    <font>
      <sz val="18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6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26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anf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fe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election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anf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fe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election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anf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fe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election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anf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fe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elec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anf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fe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ear 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election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</cols>
  <sheetData>
    <row r="2" customFormat="false" ht="31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B8" s="0" t="s">
        <v>8</v>
      </c>
      <c r="C8" s="0" t="s">
        <v>9</v>
      </c>
    </row>
    <row r="9" customFormat="false" ht="12.75" hidden="false" customHeight="false" outlineLevel="0" collapsed="false">
      <c r="C9" s="0" t="s">
        <v>10</v>
      </c>
    </row>
    <row r="10" customFormat="false" ht="12.75" hidden="false" customHeight="false" outlineLevel="0" collapsed="false">
      <c r="B10" s="0" t="s">
        <v>11</v>
      </c>
      <c r="C10" s="0" t="s">
        <v>12</v>
      </c>
    </row>
    <row r="11" customFormat="false" ht="12.75" hidden="false" customHeight="false" outlineLevel="0" collapsed="false">
      <c r="C11" s="0" t="s">
        <v>13</v>
      </c>
    </row>
    <row r="12" customFormat="false" ht="12.75" hidden="false" customHeight="false" outlineLevel="0" collapsed="false">
      <c r="B12" s="0" t="s">
        <v>14</v>
      </c>
      <c r="C12" s="0" t="s">
        <v>15</v>
      </c>
    </row>
    <row r="13" customFormat="false" ht="12.75" hidden="false" customHeight="false" outlineLevel="0" collapsed="false">
      <c r="C13" s="0" t="s">
        <v>16</v>
      </c>
    </row>
    <row r="14" customFormat="false" ht="12.75" hidden="false" customHeight="false" outlineLevel="0" collapsed="false">
      <c r="C14" s="0" t="s">
        <v>17</v>
      </c>
    </row>
    <row r="15" customFormat="false" ht="12.75" hidden="false" customHeight="false" outlineLevel="0" collapsed="false">
      <c r="C15" s="0" t="s">
        <v>18</v>
      </c>
    </row>
    <row r="16" customFormat="false" ht="12.75" hidden="false" customHeight="false" outlineLevel="0" collapsed="false">
      <c r="C16" s="0" t="s">
        <v>19</v>
      </c>
    </row>
    <row r="17" customFormat="false" ht="12.75" hidden="false" customHeight="false" outlineLevel="0" collapsed="false">
      <c r="B17" s="0" t="s">
        <v>20</v>
      </c>
      <c r="C17" s="0" t="s">
        <v>21</v>
      </c>
    </row>
    <row r="18" customFormat="false" ht="12.75" hidden="false" customHeight="false" outlineLevel="0" collapsed="false">
      <c r="C18" s="0" t="s">
        <v>22</v>
      </c>
    </row>
    <row r="19" customFormat="false" ht="12.75" hidden="false" customHeight="false" outlineLevel="0" collapsed="false">
      <c r="B19" s="0" t="s">
        <v>23</v>
      </c>
      <c r="C19" s="0" t="s">
        <v>24</v>
      </c>
    </row>
    <row r="20" customFormat="false" ht="12.75" hidden="false" customHeight="false" outlineLevel="0" collapsed="false">
      <c r="B20" s="0" t="s">
        <v>25</v>
      </c>
      <c r="C20" s="0" t="s">
        <v>26</v>
      </c>
    </row>
    <row r="21" customFormat="false" ht="12.75" hidden="false" customHeight="false" outlineLevel="0" collapsed="false">
      <c r="C21" s="0" t="s">
        <v>27</v>
      </c>
    </row>
    <row r="22" customFormat="false" ht="12.75" hidden="false" customHeight="false" outlineLevel="0" collapsed="false">
      <c r="C22" s="0" t="s">
        <v>28</v>
      </c>
    </row>
    <row r="23" customFormat="false" ht="12.75" hidden="false" customHeight="false" outlineLevel="0" collapsed="false">
      <c r="C23" s="0" t="s">
        <v>29</v>
      </c>
    </row>
    <row r="24" customFormat="false" ht="12.75" hidden="false" customHeight="false" outlineLevel="0" collapsed="false">
      <c r="B24" s="0" t="s">
        <v>30</v>
      </c>
      <c r="C24" s="0" t="s">
        <v>31</v>
      </c>
    </row>
    <row r="25" customFormat="false" ht="12.75" hidden="false" customHeight="false" outlineLevel="0" collapsed="false">
      <c r="C25" s="0" t="s">
        <v>32</v>
      </c>
    </row>
    <row r="26" customFormat="false" ht="12.75" hidden="false" customHeight="false" outlineLevel="0" collapsed="false">
      <c r="C26" s="0" t="s">
        <v>33</v>
      </c>
    </row>
    <row r="27" customFormat="false" ht="12.75" hidden="false" customHeight="false" outlineLevel="0" collapsed="false">
      <c r="C27" s="0" t="s">
        <v>34</v>
      </c>
    </row>
    <row r="28" customFormat="false" ht="12.75" hidden="false" customHeight="false" outlineLevel="0" collapsed="false">
      <c r="B28" s="0" t="s">
        <v>35</v>
      </c>
      <c r="C28" s="0" t="s">
        <v>36</v>
      </c>
    </row>
    <row r="29" customFormat="false" ht="12.75" hidden="false" customHeight="false" outlineLevel="0" collapsed="false">
      <c r="C29" s="0" t="s">
        <v>37</v>
      </c>
    </row>
    <row r="30" customFormat="false" ht="12.75" hidden="false" customHeight="false" outlineLevel="0" collapsed="false">
      <c r="B30" s="0" t="s">
        <v>38</v>
      </c>
      <c r="C30" s="0" t="s">
        <v>39</v>
      </c>
    </row>
    <row r="31" customFormat="false" ht="12.75" hidden="false" customHeight="false" outlineLevel="0" collapsed="false">
      <c r="C31" s="2" t="s">
        <v>40</v>
      </c>
      <c r="D31" s="0" t="s">
        <v>41</v>
      </c>
    </row>
    <row r="32" customFormat="false" ht="12.75" hidden="false" customHeight="false" outlineLevel="0" collapsed="false">
      <c r="D32" s="0" t="s">
        <v>42</v>
      </c>
    </row>
    <row r="33" customFormat="false" ht="12.75" hidden="false" customHeight="false" outlineLevel="0" collapsed="false">
      <c r="D33" s="0" t="s">
        <v>43</v>
      </c>
    </row>
    <row r="34" customFormat="false" ht="12.75" hidden="false" customHeight="false" outlineLevel="0" collapsed="false">
      <c r="C34" s="2" t="s">
        <v>44</v>
      </c>
      <c r="D34" s="0" t="s">
        <v>45</v>
      </c>
    </row>
    <row r="35" customFormat="false" ht="12.75" hidden="false" customHeight="false" outlineLevel="0" collapsed="false">
      <c r="D35" s="0" t="s">
        <v>46</v>
      </c>
    </row>
    <row r="36" customFormat="false" ht="12.75" hidden="false" customHeight="false" outlineLevel="0" collapsed="false">
      <c r="C36" s="2" t="s">
        <v>47</v>
      </c>
      <c r="D36" s="0" t="s">
        <v>48</v>
      </c>
    </row>
    <row r="37" customFormat="false" ht="12.75" hidden="false" customHeight="false" outlineLevel="0" collapsed="false">
      <c r="D37" s="0" t="s">
        <v>49</v>
      </c>
    </row>
    <row r="38" customFormat="false" ht="12.75" hidden="false" customHeight="false" outlineLevel="0" collapsed="false">
      <c r="C38" s="2" t="s">
        <v>50</v>
      </c>
      <c r="D38" s="0" t="s">
        <v>51</v>
      </c>
    </row>
    <row r="39" customFormat="false" ht="12.75" hidden="false" customHeight="false" outlineLevel="0" collapsed="false">
      <c r="C39" s="2" t="s">
        <v>52</v>
      </c>
      <c r="D39" s="0" t="s">
        <v>53</v>
      </c>
    </row>
    <row r="40" customFormat="false" ht="12.75" hidden="false" customHeight="false" outlineLevel="0" collapsed="false">
      <c r="D40" s="0" t="s">
        <v>54</v>
      </c>
    </row>
    <row r="41" customFormat="false" ht="12.75" hidden="false" customHeight="false" outlineLevel="0" collapsed="false">
      <c r="B41" s="0" t="s">
        <v>55</v>
      </c>
      <c r="C41" s="3" t="s">
        <v>56</v>
      </c>
    </row>
    <row r="42" customFormat="false" ht="12.75" hidden="false" customHeight="false" outlineLevel="0" collapsed="false">
      <c r="C42" s="2" t="s">
        <v>40</v>
      </c>
      <c r="D42" s="0" t="s">
        <v>57</v>
      </c>
    </row>
    <row r="43" customFormat="false" ht="12.75" hidden="false" customHeight="false" outlineLevel="0" collapsed="false">
      <c r="C43" s="2" t="s">
        <v>44</v>
      </c>
      <c r="D43" s="0" t="s">
        <v>58</v>
      </c>
    </row>
    <row r="44" customFormat="false" ht="12.75" hidden="false" customHeight="false" outlineLevel="0" collapsed="false">
      <c r="C44" s="2" t="s">
        <v>47</v>
      </c>
      <c r="D44" s="0" t="s">
        <v>59</v>
      </c>
    </row>
    <row r="45" customFormat="false" ht="12.75" hidden="false" customHeight="false" outlineLevel="0" collapsed="false">
      <c r="D45" s="0" t="s">
        <v>60</v>
      </c>
    </row>
    <row r="46" customFormat="false" ht="12.75" hidden="false" customHeight="false" outlineLevel="0" collapsed="false">
      <c r="C46" s="2" t="s">
        <v>50</v>
      </c>
      <c r="D46" s="0" t="s">
        <v>61</v>
      </c>
    </row>
    <row r="47" customFormat="false" ht="12.75" hidden="false" customHeight="false" outlineLevel="0" collapsed="false">
      <c r="D4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4" width="9.7"/>
    <col collapsed="false" customWidth="true" hidden="false" outlineLevel="0" max="3" min="3" style="5" width="10.41"/>
    <col collapsed="false" customWidth="true" hidden="false" outlineLevel="0" max="4" min="4" style="6" width="4.56"/>
    <col collapsed="false" customWidth="true" hidden="false" outlineLevel="0" max="5" min="5" style="4" width="8.28"/>
    <col collapsed="false" customWidth="true" hidden="false" outlineLevel="0" max="6" min="6" style="7" width="33.28"/>
    <col collapsed="false" customWidth="true" hidden="false" outlineLevel="0" max="7" min="7" style="8" width="9.28"/>
    <col collapsed="false" customWidth="true" hidden="false" outlineLevel="0" max="8" min="8" style="9" width="10.41"/>
    <col collapsed="false" customWidth="true" hidden="false" outlineLevel="0" max="9" min="9" style="10" width="5.71"/>
    <col collapsed="false" customWidth="true" hidden="false" outlineLevel="0" max="10" min="10" style="11" width="7.42"/>
    <col collapsed="false" customWidth="true" hidden="false" outlineLevel="0" max="11" min="11" style="12" width="38.85"/>
    <col collapsed="false" customWidth="true" hidden="false" outlineLevel="0" max="12" min="12" style="8" width="9.56"/>
    <col collapsed="false" customWidth="true" hidden="false" outlineLevel="0" max="13" min="13" style="9" width="11.56"/>
    <col collapsed="false" customWidth="true" hidden="false" outlineLevel="0" max="14" min="14" style="10" width="5.28"/>
    <col collapsed="false" customWidth="true" hidden="false" outlineLevel="0" max="15" min="15" style="8" width="7.7"/>
    <col collapsed="false" customWidth="true" hidden="false" outlineLevel="0" max="16" min="16" style="13" width="39.28"/>
    <col collapsed="false" customWidth="true" hidden="false" outlineLevel="0" max="17" min="17" style="9" width="7.42"/>
    <col collapsed="false" customWidth="true" hidden="false" outlineLevel="0" max="18" min="18" style="9" width="7.28"/>
    <col collapsed="false" customWidth="true" hidden="false" outlineLevel="0" max="19" min="19" style="14" width="6.85"/>
    <col collapsed="false" customWidth="true" hidden="false" outlineLevel="0" max="20" min="20" style="9" width="7.7"/>
    <col collapsed="false" customWidth="true" hidden="false" outlineLevel="0" max="21" min="21" style="15" width="6.99"/>
    <col collapsed="false" customWidth="true" hidden="false" outlineLevel="0" max="22" min="22" style="16" width="11.99"/>
    <col collapsed="false" customWidth="true" hidden="false" outlineLevel="0" max="23" min="23" style="13" width="7.28"/>
    <col collapsed="false" customWidth="true" hidden="false" outlineLevel="0" max="24" min="24" style="13" width="0.13"/>
    <col collapsed="false" customWidth="true" hidden="false" outlineLevel="0" max="25" min="25" style="13" width="5.85"/>
    <col collapsed="false" customWidth="true" hidden="false" outlineLevel="0" max="26" min="26" style="13" width="4.56"/>
    <col collapsed="false" customWidth="true" hidden="false" outlineLevel="0" max="27" min="27" style="7" width="4.56"/>
    <col collapsed="false" customWidth="true" hidden="false" outlineLevel="0" max="28" min="28" style="7" width="4.85"/>
    <col collapsed="false" customWidth="true" hidden="false" outlineLevel="0" max="30" min="30" style="7" width="1.85"/>
    <col collapsed="false" customWidth="true" hidden="false" outlineLevel="0" max="31" min="31" style="0" width="4.85"/>
    <col collapsed="false" customWidth="true" hidden="false" outlineLevel="0" max="34" min="34" style="7" width="1.13"/>
    <col collapsed="false" customWidth="true" hidden="false" outlineLevel="0" max="35" min="35" style="0" width="4.41"/>
    <col collapsed="false" customWidth="true" hidden="false" outlineLevel="0" max="38" min="38" style="0" width="12.42"/>
  </cols>
  <sheetData>
    <row r="1" customFormat="false" ht="46.5" hidden="false" customHeight="true" outlineLevel="0" collapsed="false">
      <c r="A1" s="0" t="s">
        <v>63</v>
      </c>
      <c r="B1" s="17" t="n">
        <v>0</v>
      </c>
      <c r="C1" s="18"/>
      <c r="D1" s="19"/>
      <c r="E1" s="20"/>
      <c r="F1" s="21" t="s">
        <v>64</v>
      </c>
      <c r="G1" s="22"/>
      <c r="H1" s="23"/>
      <c r="I1" s="24"/>
      <c r="J1" s="25" t="s">
        <v>65</v>
      </c>
      <c r="K1" s="26" t="n">
        <v>40859</v>
      </c>
      <c r="L1" s="27"/>
      <c r="M1" s="23"/>
      <c r="N1" s="28"/>
      <c r="O1" s="29"/>
      <c r="P1" s="30" t="s">
        <v>66</v>
      </c>
      <c r="AH1" s="0"/>
    </row>
    <row r="2" customFormat="false" ht="21" hidden="false" customHeight="true" outlineLevel="0" collapsed="false">
      <c r="B2" s="31" t="s">
        <v>67</v>
      </c>
      <c r="C2" s="32" t="n">
        <f aca="false">SUM(C5:C71)</f>
        <v>0</v>
      </c>
      <c r="D2" s="32"/>
      <c r="E2" s="32"/>
      <c r="F2" s="33"/>
      <c r="G2" s="32" t="s">
        <v>67</v>
      </c>
      <c r="H2" s="32" t="n">
        <f aca="false">SUM(H5:H71)</f>
        <v>0</v>
      </c>
      <c r="I2" s="34"/>
      <c r="J2" s="32"/>
      <c r="K2" s="35"/>
      <c r="L2" s="32" t="s">
        <v>67</v>
      </c>
      <c r="M2" s="32" t="n">
        <f aca="false">SUM(M5:M71)</f>
        <v>0</v>
      </c>
      <c r="N2" s="34"/>
      <c r="O2" s="32"/>
      <c r="P2" s="36" t="n">
        <f aca="false">M2+H2+C2</f>
        <v>0</v>
      </c>
      <c r="AH2" s="0"/>
    </row>
    <row r="3" customFormat="false" ht="24" hidden="false" customHeight="true" outlineLevel="0" collapsed="false">
      <c r="B3" s="37" t="s">
        <v>68</v>
      </c>
      <c r="C3" s="38" t="s">
        <v>69</v>
      </c>
      <c r="D3" s="38" t="s">
        <v>70</v>
      </c>
      <c r="E3" s="38" t="s">
        <v>71</v>
      </c>
      <c r="F3" s="39"/>
      <c r="G3" s="38" t="s">
        <v>68</v>
      </c>
      <c r="H3" s="38" t="s">
        <v>69</v>
      </c>
      <c r="I3" s="40" t="s">
        <v>70</v>
      </c>
      <c r="J3" s="38" t="s">
        <v>71</v>
      </c>
      <c r="K3" s="41"/>
      <c r="L3" s="38" t="s">
        <v>68</v>
      </c>
      <c r="M3" s="38" t="s">
        <v>69</v>
      </c>
      <c r="N3" s="40" t="s">
        <v>70</v>
      </c>
      <c r="O3" s="38" t="s">
        <v>71</v>
      </c>
      <c r="P3" s="42"/>
      <c r="Q3" s="43"/>
      <c r="R3" s="44"/>
      <c r="S3" s="45"/>
      <c r="T3" s="46"/>
      <c r="U3" s="46"/>
      <c r="AH3" s="0"/>
    </row>
    <row r="4" customFormat="false" ht="18.75" hidden="false" customHeight="true" outlineLevel="0" collapsed="false">
      <c r="B4" s="47"/>
      <c r="E4" s="48" t="s">
        <v>72</v>
      </c>
      <c r="G4" s="49"/>
      <c r="I4" s="50"/>
      <c r="J4" s="51" t="s">
        <v>73</v>
      </c>
      <c r="K4" s="52"/>
      <c r="L4" s="49"/>
      <c r="O4" s="53" t="s">
        <v>74</v>
      </c>
      <c r="P4" s="54"/>
      <c r="V4" s="13"/>
      <c r="AH4" s="0"/>
    </row>
    <row r="5" customFormat="false" ht="21.75" hidden="false" customHeight="true" outlineLevel="0" collapsed="false">
      <c r="B5" s="47"/>
      <c r="C5" s="55"/>
      <c r="D5" s="56"/>
      <c r="E5" s="57"/>
      <c r="F5" s="58"/>
      <c r="G5" s="57"/>
      <c r="H5" s="55"/>
      <c r="I5" s="56"/>
      <c r="J5" s="59"/>
      <c r="K5" s="58"/>
      <c r="L5" s="60"/>
      <c r="M5" s="55"/>
      <c r="N5" s="56"/>
      <c r="O5" s="61"/>
      <c r="P5" s="58"/>
      <c r="R5" s="14"/>
      <c r="S5" s="9"/>
      <c r="T5" s="15"/>
      <c r="U5" s="16"/>
      <c r="V5" s="13"/>
      <c r="Z5" s="7"/>
      <c r="AB5" s="0"/>
      <c r="AC5" s="7"/>
      <c r="AD5" s="0"/>
      <c r="AH5" s="0"/>
    </row>
    <row r="6" customFormat="false" ht="21.75" hidden="false" customHeight="true" outlineLevel="0" collapsed="false">
      <c r="B6" s="57"/>
      <c r="C6" s="55"/>
      <c r="D6" s="56"/>
      <c r="E6" s="57"/>
      <c r="F6" s="58"/>
      <c r="G6" s="57"/>
      <c r="H6" s="55"/>
      <c r="I6" s="56"/>
      <c r="J6" s="59"/>
      <c r="K6" s="58"/>
      <c r="L6" s="60"/>
      <c r="M6" s="55"/>
      <c r="N6" s="56"/>
      <c r="O6" s="61"/>
      <c r="P6" s="58"/>
      <c r="R6" s="14"/>
      <c r="S6" s="9"/>
      <c r="T6" s="15"/>
      <c r="U6" s="16"/>
      <c r="V6" s="13"/>
      <c r="Z6" s="7"/>
      <c r="AB6" s="0"/>
      <c r="AC6" s="7"/>
      <c r="AD6" s="0"/>
      <c r="AH6" s="0"/>
    </row>
    <row r="7" customFormat="false" ht="21.75" hidden="false" customHeight="true" outlineLevel="0" collapsed="false">
      <c r="B7" s="57"/>
      <c r="C7" s="55"/>
      <c r="D7" s="56"/>
      <c r="E7" s="57"/>
      <c r="F7" s="58"/>
      <c r="G7" s="57"/>
      <c r="H7" s="55"/>
      <c r="I7" s="56"/>
      <c r="J7" s="59"/>
      <c r="K7" s="58"/>
      <c r="L7" s="57"/>
      <c r="M7" s="55"/>
      <c r="N7" s="56"/>
      <c r="O7" s="57"/>
      <c r="P7" s="58"/>
      <c r="R7" s="14"/>
      <c r="S7" s="9"/>
      <c r="T7" s="15"/>
      <c r="U7" s="16"/>
      <c r="V7" s="13"/>
      <c r="Z7" s="7"/>
      <c r="AB7" s="0"/>
      <c r="AC7" s="7"/>
      <c r="AD7" s="0"/>
      <c r="AH7" s="0"/>
    </row>
    <row r="8" customFormat="false" ht="21.75" hidden="false" customHeight="true" outlineLevel="0" collapsed="false">
      <c r="B8" s="57"/>
      <c r="C8" s="55"/>
      <c r="D8" s="56"/>
      <c r="E8" s="57"/>
      <c r="F8" s="58"/>
      <c r="G8" s="57"/>
      <c r="H8" s="55"/>
      <c r="I8" s="56"/>
      <c r="J8" s="59"/>
      <c r="K8" s="58"/>
      <c r="L8" s="57"/>
      <c r="M8" s="55"/>
      <c r="N8" s="56"/>
      <c r="O8" s="57"/>
      <c r="P8" s="58"/>
      <c r="R8" s="14"/>
      <c r="S8" s="9"/>
      <c r="T8" s="15"/>
      <c r="U8" s="16"/>
      <c r="V8" s="13"/>
      <c r="Z8" s="7"/>
      <c r="AB8" s="0"/>
      <c r="AC8" s="7"/>
      <c r="AD8" s="0"/>
      <c r="AH8" s="0"/>
    </row>
    <row r="9" customFormat="false" ht="21.75" hidden="false" customHeight="true" outlineLevel="0" collapsed="false">
      <c r="B9" s="57"/>
      <c r="C9" s="55"/>
      <c r="D9" s="56"/>
      <c r="E9" s="57"/>
      <c r="F9" s="58"/>
      <c r="G9" s="57"/>
      <c r="H9" s="55"/>
      <c r="I9" s="56"/>
      <c r="J9" s="59"/>
      <c r="K9" s="58"/>
      <c r="L9" s="57"/>
      <c r="M9" s="55"/>
      <c r="N9" s="56"/>
      <c r="O9" s="57"/>
      <c r="P9" s="62"/>
      <c r="R9" s="14"/>
      <c r="S9" s="9"/>
      <c r="T9" s="15"/>
      <c r="U9" s="16"/>
      <c r="V9" s="13"/>
      <c r="Z9" s="7"/>
      <c r="AB9" s="0"/>
      <c r="AC9" s="7"/>
      <c r="AD9" s="0"/>
      <c r="AH9" s="0"/>
    </row>
    <row r="10" customFormat="false" ht="21.75" hidden="false" customHeight="true" outlineLevel="0" collapsed="false">
      <c r="B10" s="57"/>
      <c r="C10" s="55"/>
      <c r="D10" s="56"/>
      <c r="E10" s="57"/>
      <c r="F10" s="58"/>
      <c r="G10" s="57"/>
      <c r="H10" s="55"/>
      <c r="I10" s="56"/>
      <c r="J10" s="59"/>
      <c r="K10" s="58"/>
      <c r="L10" s="57"/>
      <c r="M10" s="55"/>
      <c r="N10" s="56"/>
      <c r="O10" s="57"/>
      <c r="P10" s="58"/>
      <c r="R10" s="14"/>
      <c r="S10" s="9"/>
      <c r="T10" s="15"/>
      <c r="U10" s="16"/>
      <c r="V10" s="13"/>
      <c r="Z10" s="7"/>
      <c r="AB10" s="0"/>
      <c r="AC10" s="7"/>
      <c r="AD10" s="0"/>
      <c r="AH10" s="0"/>
    </row>
    <row r="11" customFormat="false" ht="21.75" hidden="false" customHeight="true" outlineLevel="0" collapsed="false">
      <c r="B11" s="57"/>
      <c r="C11" s="55"/>
      <c r="D11" s="56"/>
      <c r="E11" s="57"/>
      <c r="F11" s="58"/>
      <c r="G11" s="57"/>
      <c r="H11" s="55"/>
      <c r="I11" s="56"/>
      <c r="J11" s="59"/>
      <c r="K11" s="62"/>
      <c r="L11" s="57"/>
      <c r="M11" s="55"/>
      <c r="N11" s="56"/>
      <c r="O11" s="57"/>
      <c r="P11" s="58"/>
      <c r="R11" s="14"/>
      <c r="S11" s="9"/>
      <c r="T11" s="15"/>
      <c r="U11" s="16"/>
      <c r="V11" s="13"/>
      <c r="Z11" s="7"/>
      <c r="AB11" s="0"/>
      <c r="AC11" s="7"/>
      <c r="AD11" s="0"/>
      <c r="AH11" s="0"/>
    </row>
    <row r="12" customFormat="false" ht="21.75" hidden="false" customHeight="true" outlineLevel="0" collapsed="false">
      <c r="B12" s="57"/>
      <c r="C12" s="55"/>
      <c r="D12" s="56"/>
      <c r="E12" s="57"/>
      <c r="F12" s="58"/>
      <c r="G12" s="57"/>
      <c r="H12" s="55"/>
      <c r="I12" s="56"/>
      <c r="J12" s="59"/>
      <c r="K12" s="63"/>
      <c r="L12" s="57"/>
      <c r="M12" s="55"/>
      <c r="N12" s="56"/>
      <c r="O12" s="57"/>
      <c r="P12" s="58"/>
      <c r="AH12" s="0"/>
    </row>
    <row r="13" customFormat="false" ht="21.75" hidden="false" customHeight="true" outlineLevel="0" collapsed="false">
      <c r="B13" s="57"/>
      <c r="C13" s="55"/>
      <c r="D13" s="56"/>
      <c r="E13" s="57"/>
      <c r="F13" s="58"/>
      <c r="G13" s="57"/>
      <c r="H13" s="55"/>
      <c r="I13" s="56"/>
      <c r="J13" s="59"/>
      <c r="K13" s="58"/>
      <c r="L13" s="57"/>
      <c r="M13" s="55"/>
      <c r="N13" s="56"/>
      <c r="O13" s="57"/>
      <c r="P13" s="58"/>
      <c r="AH13" s="0"/>
    </row>
    <row r="14" customFormat="false" ht="21.75" hidden="false" customHeight="true" outlineLevel="0" collapsed="false">
      <c r="B14" s="57"/>
      <c r="C14" s="55"/>
      <c r="D14" s="56"/>
      <c r="E14" s="57"/>
      <c r="F14" s="58"/>
      <c r="G14" s="57"/>
      <c r="H14" s="55"/>
      <c r="I14" s="56"/>
      <c r="J14" s="59"/>
      <c r="K14" s="58"/>
      <c r="L14" s="57"/>
      <c r="M14" s="55"/>
      <c r="N14" s="56"/>
      <c r="O14" s="57"/>
      <c r="P14" s="58"/>
      <c r="AH14" s="0"/>
    </row>
    <row r="15" customFormat="false" ht="21.75" hidden="false" customHeight="true" outlineLevel="0" collapsed="false">
      <c r="B15" s="57"/>
      <c r="C15" s="55"/>
      <c r="D15" s="56"/>
      <c r="E15" s="57"/>
      <c r="F15" s="58"/>
      <c r="G15" s="57"/>
      <c r="H15" s="55"/>
      <c r="I15" s="56"/>
      <c r="J15" s="59"/>
      <c r="K15" s="58"/>
      <c r="L15" s="57"/>
      <c r="M15" s="55"/>
      <c r="N15" s="56"/>
      <c r="O15" s="57"/>
      <c r="P15" s="58"/>
      <c r="AH15" s="0"/>
    </row>
    <row r="16" customFormat="false" ht="21.75" hidden="false" customHeight="true" outlineLevel="0" collapsed="false">
      <c r="B16" s="57"/>
      <c r="C16" s="55"/>
      <c r="D16" s="56"/>
      <c r="E16" s="57"/>
      <c r="F16" s="58"/>
      <c r="G16" s="57"/>
      <c r="H16" s="55"/>
      <c r="I16" s="56"/>
      <c r="J16" s="59"/>
      <c r="K16" s="58"/>
      <c r="L16" s="57"/>
      <c r="M16" s="55"/>
      <c r="N16" s="56"/>
      <c r="O16" s="57"/>
      <c r="P16" s="58"/>
      <c r="AH16" s="0"/>
    </row>
    <row r="17" customFormat="false" ht="21.75" hidden="false" customHeight="true" outlineLevel="0" collapsed="false">
      <c r="B17" s="57"/>
      <c r="C17" s="55"/>
      <c r="D17" s="56"/>
      <c r="E17" s="57"/>
      <c r="F17" s="58"/>
      <c r="G17" s="57"/>
      <c r="H17" s="55"/>
      <c r="I17" s="56"/>
      <c r="J17" s="59"/>
      <c r="K17" s="58"/>
      <c r="L17" s="57"/>
      <c r="M17" s="55"/>
      <c r="N17" s="56"/>
      <c r="O17" s="57"/>
      <c r="P17" s="58"/>
      <c r="AH17" s="0"/>
    </row>
    <row r="18" customFormat="false" ht="21.75" hidden="false" customHeight="true" outlineLevel="0" collapsed="false">
      <c r="B18" s="57"/>
      <c r="C18" s="55"/>
      <c r="D18" s="56"/>
      <c r="E18" s="57"/>
      <c r="F18" s="58"/>
      <c r="G18" s="57"/>
      <c r="H18" s="55"/>
      <c r="I18" s="56"/>
      <c r="J18" s="59"/>
      <c r="K18" s="58"/>
      <c r="L18" s="57"/>
      <c r="M18" s="55"/>
      <c r="N18" s="56"/>
      <c r="O18" s="57"/>
      <c r="P18" s="58"/>
      <c r="AH18" s="0"/>
    </row>
    <row r="19" customFormat="false" ht="21.75" hidden="false" customHeight="true" outlineLevel="0" collapsed="false">
      <c r="B19" s="57"/>
      <c r="C19" s="55"/>
      <c r="D19" s="56"/>
      <c r="E19" s="57"/>
      <c r="F19" s="58"/>
      <c r="G19" s="57"/>
      <c r="H19" s="55"/>
      <c r="I19" s="56"/>
      <c r="J19" s="59"/>
      <c r="K19" s="58"/>
      <c r="L19" s="57"/>
      <c r="M19" s="55"/>
      <c r="N19" s="56"/>
      <c r="O19" s="57"/>
      <c r="P19" s="54"/>
      <c r="AH19" s="0"/>
    </row>
    <row r="20" customFormat="false" ht="21.75" hidden="false" customHeight="true" outlineLevel="0" collapsed="false">
      <c r="B20" s="57"/>
      <c r="C20" s="55"/>
      <c r="D20" s="56"/>
      <c r="E20" s="57"/>
      <c r="F20" s="58"/>
      <c r="G20" s="57"/>
      <c r="H20" s="55"/>
      <c r="I20" s="56"/>
      <c r="J20" s="59"/>
      <c r="K20" s="58"/>
      <c r="L20" s="60"/>
      <c r="M20" s="55"/>
      <c r="N20" s="56"/>
      <c r="O20" s="64"/>
      <c r="P20" s="58"/>
      <c r="AH20" s="0"/>
    </row>
    <row r="21" customFormat="false" ht="21.75" hidden="false" customHeight="true" outlineLevel="0" collapsed="false">
      <c r="B21" s="57"/>
      <c r="C21" s="55"/>
      <c r="D21" s="56"/>
      <c r="E21" s="57"/>
      <c r="F21" s="63"/>
      <c r="G21" s="57"/>
      <c r="H21" s="55"/>
      <c r="I21" s="56"/>
      <c r="J21" s="59"/>
      <c r="K21" s="58"/>
      <c r="L21" s="57"/>
      <c r="M21" s="55"/>
      <c r="N21" s="56"/>
      <c r="O21" s="57"/>
      <c r="P21" s="58"/>
      <c r="Y21" s="65"/>
      <c r="Z21" s="66"/>
      <c r="AH21" s="0"/>
    </row>
    <row r="22" customFormat="false" ht="21.75" hidden="false" customHeight="true" outlineLevel="0" collapsed="false">
      <c r="B22" s="57"/>
      <c r="C22" s="55"/>
      <c r="D22" s="56"/>
      <c r="E22" s="57"/>
      <c r="F22" s="63"/>
      <c r="G22" s="57"/>
      <c r="H22" s="55"/>
      <c r="I22" s="56"/>
      <c r="J22" s="59"/>
      <c r="K22" s="58"/>
      <c r="L22" s="57"/>
      <c r="M22" s="55"/>
      <c r="N22" s="56"/>
      <c r="O22" s="57"/>
      <c r="P22" s="58"/>
      <c r="Z22" s="66"/>
      <c r="AH22" s="0"/>
    </row>
    <row r="23" customFormat="false" ht="21.75" hidden="false" customHeight="true" outlineLevel="0" collapsed="false">
      <c r="B23" s="57"/>
      <c r="C23" s="55"/>
      <c r="D23" s="56"/>
      <c r="E23" s="57"/>
      <c r="F23" s="58"/>
      <c r="G23" s="57"/>
      <c r="H23" s="55"/>
      <c r="I23" s="56"/>
      <c r="J23" s="59"/>
      <c r="K23" s="67"/>
      <c r="L23" s="57"/>
      <c r="M23" s="55"/>
      <c r="N23" s="56"/>
      <c r="O23" s="57"/>
      <c r="P23" s="58"/>
      <c r="Z23" s="68"/>
      <c r="AH23" s="13"/>
      <c r="AI23" s="66"/>
    </row>
    <row r="24" customFormat="false" ht="21.75" hidden="false" customHeight="true" outlineLevel="0" collapsed="false">
      <c r="B24" s="57"/>
      <c r="C24" s="55"/>
      <c r="D24" s="56"/>
      <c r="E24" s="57"/>
      <c r="F24" s="67"/>
      <c r="G24" s="57"/>
      <c r="H24" s="55"/>
      <c r="I24" s="56"/>
      <c r="J24" s="59"/>
      <c r="K24" s="58"/>
      <c r="L24" s="57"/>
      <c r="M24" s="55"/>
      <c r="N24" s="56"/>
      <c r="O24" s="57"/>
      <c r="P24" s="58"/>
      <c r="Z24" s="68"/>
      <c r="AH24" s="13"/>
      <c r="AI24" s="66"/>
    </row>
    <row r="25" customFormat="false" ht="21.75" hidden="false" customHeight="true" outlineLevel="0" collapsed="false">
      <c r="B25" s="57"/>
      <c r="C25" s="55"/>
      <c r="D25" s="56"/>
      <c r="E25" s="57"/>
      <c r="F25" s="58"/>
      <c r="G25" s="57"/>
      <c r="H25" s="55"/>
      <c r="I25" s="56"/>
      <c r="J25" s="59"/>
      <c r="K25" s="69"/>
      <c r="L25" s="57"/>
      <c r="M25" s="55"/>
      <c r="N25" s="56"/>
      <c r="O25" s="57"/>
      <c r="P25" s="58"/>
      <c r="Z25" s="68"/>
      <c r="AH25" s="13"/>
      <c r="AI25" s="66"/>
    </row>
    <row r="26" customFormat="false" ht="21.75" hidden="false" customHeight="true" outlineLevel="0" collapsed="false">
      <c r="B26" s="57"/>
      <c r="C26" s="55"/>
      <c r="D26" s="56"/>
      <c r="E26" s="57"/>
      <c r="F26" s="58"/>
      <c r="G26" s="57"/>
      <c r="H26" s="55"/>
      <c r="I26" s="56"/>
      <c r="J26" s="59"/>
      <c r="K26" s="69"/>
      <c r="L26" s="57"/>
      <c r="M26" s="55"/>
      <c r="N26" s="56"/>
      <c r="O26" s="57"/>
      <c r="P26" s="58"/>
      <c r="Z26" s="68"/>
      <c r="AH26" s="13"/>
      <c r="AI26" s="66"/>
    </row>
    <row r="27" customFormat="false" ht="21.75" hidden="false" customHeight="true" outlineLevel="0" collapsed="false">
      <c r="B27" s="57"/>
      <c r="C27" s="55"/>
      <c r="D27" s="56"/>
      <c r="E27" s="57"/>
      <c r="F27" s="58"/>
      <c r="G27" s="57"/>
      <c r="H27" s="55"/>
      <c r="I27" s="56"/>
      <c r="J27" s="59"/>
      <c r="K27" s="63"/>
      <c r="L27" s="57"/>
      <c r="M27" s="55"/>
      <c r="N27" s="56"/>
      <c r="O27" s="57"/>
      <c r="P27" s="58"/>
      <c r="Z27" s="68"/>
      <c r="AH27" s="13"/>
      <c r="AI27" s="66"/>
    </row>
    <row r="28" customFormat="false" ht="21.75" hidden="false" customHeight="true" outlineLevel="0" collapsed="false">
      <c r="B28" s="57"/>
      <c r="C28" s="55"/>
      <c r="D28" s="56"/>
      <c r="E28" s="57"/>
      <c r="F28" s="58"/>
      <c r="G28" s="57"/>
      <c r="H28" s="55"/>
      <c r="I28" s="56"/>
      <c r="J28" s="59"/>
      <c r="K28" s="69"/>
      <c r="L28" s="57"/>
      <c r="M28" s="55"/>
      <c r="N28" s="56"/>
      <c r="O28" s="57"/>
      <c r="P28" s="58"/>
      <c r="Z28" s="68"/>
      <c r="AH28" s="13"/>
      <c r="AI28" s="66"/>
    </row>
    <row r="29" customFormat="false" ht="21.75" hidden="false" customHeight="true" outlineLevel="0" collapsed="false">
      <c r="B29" s="57"/>
      <c r="C29" s="55"/>
      <c r="D29" s="56"/>
      <c r="E29" s="57"/>
      <c r="F29" s="58"/>
      <c r="G29" s="57"/>
      <c r="H29" s="55"/>
      <c r="I29" s="56"/>
      <c r="J29" s="59"/>
      <c r="K29" s="69"/>
      <c r="L29" s="57"/>
      <c r="M29" s="55"/>
      <c r="N29" s="56"/>
      <c r="O29" s="57"/>
      <c r="P29" s="58"/>
      <c r="Z29" s="68"/>
      <c r="AH29" s="13"/>
      <c r="AI29" s="66"/>
    </row>
    <row r="30" customFormat="false" ht="21.75" hidden="false" customHeight="true" outlineLevel="0" collapsed="false">
      <c r="B30" s="57"/>
      <c r="C30" s="55"/>
      <c r="D30" s="56"/>
      <c r="E30" s="57"/>
      <c r="F30" s="58"/>
      <c r="G30" s="57"/>
      <c r="H30" s="55"/>
      <c r="I30" s="56"/>
      <c r="J30" s="59"/>
      <c r="K30" s="58"/>
      <c r="L30" s="57"/>
      <c r="M30" s="55"/>
      <c r="N30" s="56"/>
      <c r="O30" s="57"/>
      <c r="P30" s="58"/>
      <c r="Z30" s="68"/>
      <c r="AH30" s="13"/>
      <c r="AI30" s="13"/>
    </row>
    <row r="31" customFormat="false" ht="21.75" hidden="false" customHeight="true" outlineLevel="0" collapsed="false">
      <c r="B31" s="57"/>
      <c r="C31" s="55"/>
      <c r="D31" s="56"/>
      <c r="E31" s="57"/>
      <c r="F31" s="58"/>
      <c r="G31" s="57"/>
      <c r="H31" s="55"/>
      <c r="I31" s="56"/>
      <c r="J31" s="59"/>
      <c r="K31" s="58"/>
      <c r="L31" s="57"/>
      <c r="M31" s="55"/>
      <c r="N31" s="56"/>
      <c r="O31" s="57"/>
      <c r="P31" s="58"/>
      <c r="Z31" s="68"/>
      <c r="AH31" s="13"/>
      <c r="AI31" s="13"/>
    </row>
    <row r="32" customFormat="false" ht="21.75" hidden="false" customHeight="true" outlineLevel="0" collapsed="false">
      <c r="A32" s="3"/>
      <c r="B32" s="57"/>
      <c r="C32" s="55"/>
      <c r="D32" s="56"/>
      <c r="E32" s="57"/>
      <c r="F32" s="58"/>
      <c r="G32" s="57"/>
      <c r="H32" s="55"/>
      <c r="I32" s="56"/>
      <c r="J32" s="59"/>
      <c r="K32" s="58"/>
      <c r="L32" s="57"/>
      <c r="M32" s="55"/>
      <c r="N32" s="56"/>
      <c r="O32" s="57"/>
      <c r="P32" s="58"/>
      <c r="Z32" s="68"/>
      <c r="AH32" s="13"/>
      <c r="AI32" s="13"/>
    </row>
    <row r="33" customFormat="false" ht="21.75" hidden="false" customHeight="true" outlineLevel="0" collapsed="false">
      <c r="B33" s="57"/>
      <c r="C33" s="55"/>
      <c r="D33" s="56"/>
      <c r="E33" s="57"/>
      <c r="F33" s="58"/>
      <c r="G33" s="57"/>
      <c r="H33" s="55"/>
      <c r="I33" s="56"/>
      <c r="J33" s="59"/>
      <c r="K33" s="58"/>
      <c r="L33" s="57"/>
      <c r="M33" s="55"/>
      <c r="N33" s="56"/>
      <c r="O33" s="57"/>
      <c r="P33" s="58"/>
      <c r="Z33" s="68"/>
      <c r="AH33" s="13"/>
      <c r="AI33" s="13"/>
    </row>
    <row r="34" customFormat="false" ht="21.75" hidden="false" customHeight="true" outlineLevel="0" collapsed="false">
      <c r="B34" s="57"/>
      <c r="C34" s="55"/>
      <c r="D34" s="56"/>
      <c r="E34" s="57"/>
      <c r="F34" s="58"/>
      <c r="G34" s="57"/>
      <c r="H34" s="55"/>
      <c r="I34" s="56"/>
      <c r="J34" s="59"/>
      <c r="K34" s="58"/>
      <c r="L34" s="57"/>
      <c r="M34" s="55"/>
      <c r="N34" s="56"/>
      <c r="O34" s="57"/>
      <c r="P34" s="58"/>
      <c r="Z34" s="68"/>
      <c r="AH34" s="13"/>
      <c r="AI34" s="13"/>
    </row>
    <row r="35" customFormat="false" ht="21.75" hidden="false" customHeight="true" outlineLevel="0" collapsed="false">
      <c r="B35" s="57"/>
      <c r="C35" s="55"/>
      <c r="D35" s="56"/>
      <c r="E35" s="57"/>
      <c r="F35" s="58"/>
      <c r="G35" s="57"/>
      <c r="H35" s="55"/>
      <c r="I35" s="56"/>
      <c r="J35" s="59"/>
      <c r="K35" s="58"/>
      <c r="L35" s="60"/>
      <c r="M35" s="55"/>
      <c r="N35" s="56"/>
      <c r="O35" s="64"/>
      <c r="P35" s="58"/>
      <c r="Z35" s="68"/>
      <c r="AH35" s="13"/>
      <c r="AI35" s="13"/>
    </row>
    <row r="36" customFormat="false" ht="21.75" hidden="false" customHeight="true" outlineLevel="0" collapsed="false">
      <c r="B36" s="57"/>
      <c r="C36" s="55"/>
      <c r="D36" s="56"/>
      <c r="E36" s="57"/>
      <c r="F36" s="58"/>
      <c r="G36" s="57"/>
      <c r="H36" s="55"/>
      <c r="I36" s="56"/>
      <c r="J36" s="59"/>
      <c r="K36" s="58"/>
      <c r="L36" s="57"/>
      <c r="M36" s="55"/>
      <c r="N36" s="56"/>
      <c r="O36" s="57"/>
      <c r="P36" s="58"/>
      <c r="R36" s="70"/>
      <c r="S36" s="70"/>
      <c r="T36" s="71"/>
      <c r="U36" s="70"/>
      <c r="Z36" s="68"/>
      <c r="AH36" s="13"/>
      <c r="AI36" s="13"/>
    </row>
    <row r="37" customFormat="false" ht="21.75" hidden="false" customHeight="true" outlineLevel="0" collapsed="false">
      <c r="B37" s="57"/>
      <c r="C37" s="55"/>
      <c r="D37" s="56"/>
      <c r="E37" s="57"/>
      <c r="F37" s="58"/>
      <c r="G37" s="57"/>
      <c r="H37" s="55"/>
      <c r="I37" s="56"/>
      <c r="J37" s="59"/>
      <c r="K37" s="58"/>
      <c r="L37" s="57"/>
      <c r="M37" s="55"/>
      <c r="N37" s="56"/>
      <c r="O37" s="57"/>
      <c r="P37" s="58"/>
      <c r="R37" s="70"/>
      <c r="S37" s="70"/>
      <c r="T37" s="71"/>
      <c r="U37" s="70"/>
      <c r="Z37" s="68"/>
      <c r="AH37" s="13"/>
      <c r="AI37" s="13"/>
    </row>
    <row r="38" customFormat="false" ht="21.75" hidden="false" customHeight="true" outlineLevel="0" collapsed="false">
      <c r="B38" s="57"/>
      <c r="C38" s="55"/>
      <c r="D38" s="56"/>
      <c r="E38" s="57"/>
      <c r="F38" s="58"/>
      <c r="G38" s="57"/>
      <c r="H38" s="55"/>
      <c r="I38" s="56"/>
      <c r="J38" s="59"/>
      <c r="K38" s="58"/>
      <c r="L38" s="57"/>
      <c r="M38" s="55"/>
      <c r="N38" s="56"/>
      <c r="O38" s="57"/>
      <c r="P38" s="58"/>
      <c r="Z38" s="68"/>
      <c r="AH38" s="13"/>
      <c r="AI38" s="13"/>
    </row>
    <row r="39" customFormat="false" ht="21.75" hidden="false" customHeight="true" outlineLevel="0" collapsed="false">
      <c r="B39" s="57"/>
      <c r="C39" s="55"/>
      <c r="D39" s="56"/>
      <c r="E39" s="57"/>
      <c r="F39" s="58"/>
      <c r="G39" s="57"/>
      <c r="H39" s="55"/>
      <c r="I39" s="56"/>
      <c r="J39" s="59"/>
      <c r="K39" s="58"/>
      <c r="L39" s="57"/>
      <c r="M39" s="55"/>
      <c r="N39" s="56"/>
      <c r="O39" s="57"/>
      <c r="P39" s="58"/>
      <c r="AH39" s="13"/>
      <c r="AI39" s="13"/>
    </row>
    <row r="40" customFormat="false" ht="21.75" hidden="false" customHeight="true" outlineLevel="0" collapsed="false">
      <c r="B40" s="57"/>
      <c r="C40" s="55"/>
      <c r="D40" s="56"/>
      <c r="E40" s="57"/>
      <c r="F40" s="58"/>
      <c r="G40" s="57"/>
      <c r="H40" s="55"/>
      <c r="I40" s="56"/>
      <c r="J40" s="59"/>
      <c r="K40" s="58"/>
      <c r="L40" s="57"/>
      <c r="M40" s="55"/>
      <c r="N40" s="56"/>
      <c r="O40" s="57"/>
      <c r="P40" s="58"/>
      <c r="AH40" s="13"/>
      <c r="AI40" s="13"/>
    </row>
    <row r="41" customFormat="false" ht="21.75" hidden="false" customHeight="true" outlineLevel="0" collapsed="false">
      <c r="B41" s="57"/>
      <c r="C41" s="55"/>
      <c r="D41" s="56"/>
      <c r="E41" s="57"/>
      <c r="F41" s="58"/>
      <c r="G41" s="57"/>
      <c r="H41" s="55"/>
      <c r="I41" s="56"/>
      <c r="J41" s="59"/>
      <c r="K41" s="58"/>
      <c r="L41" s="57"/>
      <c r="M41" s="55"/>
      <c r="N41" s="56"/>
      <c r="O41" s="57"/>
      <c r="P41" s="58"/>
      <c r="AH41" s="13"/>
      <c r="AI41" s="13"/>
    </row>
    <row r="42" customFormat="false" ht="21.75" hidden="false" customHeight="true" outlineLevel="0" collapsed="false">
      <c r="B42" s="57"/>
      <c r="C42" s="55"/>
      <c r="D42" s="56"/>
      <c r="E42" s="57"/>
      <c r="F42" s="58"/>
      <c r="G42" s="60"/>
      <c r="H42" s="55"/>
      <c r="I42" s="56"/>
      <c r="J42" s="72"/>
      <c r="K42" s="58"/>
      <c r="L42" s="57"/>
      <c r="M42" s="55"/>
      <c r="N42" s="56"/>
      <c r="O42" s="57"/>
      <c r="P42" s="67"/>
      <c r="AH42" s="13"/>
      <c r="AI42" s="13"/>
    </row>
    <row r="43" customFormat="false" ht="21.75" hidden="false" customHeight="true" outlineLevel="0" collapsed="false">
      <c r="B43" s="57"/>
      <c r="C43" s="55"/>
      <c r="D43" s="56"/>
      <c r="E43" s="57"/>
      <c r="F43" s="58"/>
      <c r="G43" s="57"/>
      <c r="H43" s="55"/>
      <c r="I43" s="56"/>
      <c r="J43" s="59"/>
      <c r="K43" s="58"/>
      <c r="L43" s="57"/>
      <c r="M43" s="55"/>
      <c r="N43" s="56"/>
      <c r="O43" s="57"/>
      <c r="P43" s="67"/>
      <c r="AH43" s="13"/>
      <c r="AI43" s="13"/>
    </row>
    <row r="44" customFormat="false" ht="21.75" hidden="false" customHeight="true" outlineLevel="0" collapsed="false">
      <c r="B44" s="57"/>
      <c r="C44" s="55"/>
      <c r="D44" s="56"/>
      <c r="E44" s="57"/>
      <c r="F44" s="58"/>
      <c r="G44" s="57"/>
      <c r="H44" s="55"/>
      <c r="I44" s="56"/>
      <c r="J44" s="59"/>
      <c r="K44" s="58"/>
      <c r="L44" s="57"/>
      <c r="M44" s="55"/>
      <c r="N44" s="56"/>
      <c r="O44" s="57"/>
      <c r="P44" s="67"/>
      <c r="AH44" s="13"/>
      <c r="AI44" s="13"/>
    </row>
    <row r="45" customFormat="false" ht="21.75" hidden="false" customHeight="true" outlineLevel="0" collapsed="false">
      <c r="B45" s="57"/>
      <c r="C45" s="55"/>
      <c r="D45" s="56"/>
      <c r="E45" s="57"/>
      <c r="F45" s="58"/>
      <c r="G45" s="57"/>
      <c r="H45" s="55"/>
      <c r="I45" s="56"/>
      <c r="J45" s="59"/>
      <c r="K45" s="58"/>
      <c r="L45" s="57"/>
      <c r="M45" s="55"/>
      <c r="N45" s="56"/>
      <c r="O45" s="57"/>
      <c r="P45" s="58"/>
      <c r="AH45" s="13"/>
      <c r="AI45" s="13"/>
    </row>
    <row r="46" customFormat="false" ht="21.75" hidden="false" customHeight="true" outlineLevel="0" collapsed="false">
      <c r="B46" s="57"/>
      <c r="C46" s="55"/>
      <c r="D46" s="56"/>
      <c r="E46" s="57"/>
      <c r="F46" s="58"/>
      <c r="G46" s="57"/>
      <c r="H46" s="55"/>
      <c r="I46" s="56"/>
      <c r="J46" s="59"/>
      <c r="K46" s="63"/>
      <c r="L46" s="57"/>
      <c r="M46" s="55"/>
      <c r="N46" s="56"/>
      <c r="O46" s="57"/>
      <c r="P46" s="58"/>
      <c r="AH46" s="13"/>
      <c r="AI46" s="13"/>
    </row>
    <row r="47" customFormat="false" ht="21.75" hidden="false" customHeight="true" outlineLevel="0" collapsed="false">
      <c r="B47" s="57"/>
      <c r="C47" s="55"/>
      <c r="D47" s="56"/>
      <c r="E47" s="57"/>
      <c r="F47" s="58"/>
      <c r="G47" s="57"/>
      <c r="H47" s="55"/>
      <c r="I47" s="56"/>
      <c r="J47" s="59"/>
      <c r="K47" s="63"/>
      <c r="L47" s="57"/>
      <c r="M47" s="55"/>
      <c r="N47" s="56"/>
      <c r="O47" s="57"/>
      <c r="P47" s="58"/>
      <c r="AH47" s="13"/>
      <c r="AI47" s="13"/>
    </row>
    <row r="48" customFormat="false" ht="21.75" hidden="false" customHeight="true" outlineLevel="0" collapsed="false">
      <c r="B48" s="57"/>
      <c r="C48" s="55"/>
      <c r="D48" s="56"/>
      <c r="E48" s="57"/>
      <c r="F48" s="58"/>
      <c r="G48" s="57"/>
      <c r="H48" s="55"/>
      <c r="I48" s="56"/>
      <c r="J48" s="59"/>
      <c r="K48" s="58"/>
      <c r="L48" s="57"/>
      <c r="M48" s="55"/>
      <c r="N48" s="56"/>
      <c r="O48" s="57"/>
      <c r="P48" s="58"/>
      <c r="AH48" s="13"/>
      <c r="AI48" s="13"/>
    </row>
    <row r="49" customFormat="false" ht="21.75" hidden="false" customHeight="true" outlineLevel="0" collapsed="false">
      <c r="B49" s="57"/>
      <c r="C49" s="55"/>
      <c r="D49" s="56"/>
      <c r="E49" s="57"/>
      <c r="F49" s="58"/>
      <c r="G49" s="57"/>
      <c r="H49" s="55"/>
      <c r="I49" s="56"/>
      <c r="J49" s="59"/>
      <c r="K49" s="58"/>
      <c r="L49" s="57"/>
      <c r="M49" s="55"/>
      <c r="N49" s="56"/>
      <c r="O49" s="57"/>
      <c r="P49" s="58"/>
      <c r="AH49" s="13"/>
      <c r="AI49" s="13"/>
    </row>
    <row r="50" customFormat="false" ht="21.75" hidden="false" customHeight="true" outlineLevel="0" collapsed="false">
      <c r="B50" s="57"/>
      <c r="C50" s="55"/>
      <c r="D50" s="56"/>
      <c r="E50" s="57"/>
      <c r="F50" s="58"/>
      <c r="G50" s="57"/>
      <c r="H50" s="55"/>
      <c r="I50" s="56"/>
      <c r="J50" s="59"/>
      <c r="K50" s="58"/>
      <c r="L50" s="57"/>
      <c r="M50" s="55"/>
      <c r="N50" s="56"/>
      <c r="O50" s="57"/>
      <c r="P50" s="58"/>
      <c r="AH50" s="13"/>
      <c r="AI50" s="13"/>
    </row>
    <row r="51" customFormat="false" ht="21.75" hidden="false" customHeight="true" outlineLevel="0" collapsed="false">
      <c r="B51" s="57"/>
      <c r="C51" s="55"/>
      <c r="D51" s="56"/>
      <c r="E51" s="57"/>
      <c r="F51" s="58"/>
      <c r="G51" s="57"/>
      <c r="H51" s="55"/>
      <c r="I51" s="56"/>
      <c r="J51" s="59"/>
      <c r="K51" s="58"/>
      <c r="L51" s="57"/>
      <c r="M51" s="55"/>
      <c r="N51" s="56"/>
      <c r="O51" s="57"/>
      <c r="P51" s="58"/>
      <c r="AH51" s="13"/>
      <c r="AI51" s="13"/>
    </row>
    <row r="52" customFormat="false" ht="21.75" hidden="false" customHeight="true" outlineLevel="0" collapsed="false">
      <c r="B52" s="57"/>
      <c r="C52" s="55"/>
      <c r="D52" s="56"/>
      <c r="E52" s="57"/>
      <c r="F52" s="58"/>
      <c r="G52" s="57"/>
      <c r="H52" s="55"/>
      <c r="I52" s="56"/>
      <c r="J52" s="59"/>
      <c r="K52" s="58"/>
      <c r="L52" s="57"/>
      <c r="M52" s="55"/>
      <c r="N52" s="56"/>
      <c r="O52" s="57"/>
      <c r="P52" s="58"/>
      <c r="AH52" s="13"/>
      <c r="AI52" s="13"/>
    </row>
    <row r="53" customFormat="false" ht="21.75" hidden="false" customHeight="true" outlineLevel="0" collapsed="false">
      <c r="B53" s="57"/>
      <c r="C53" s="55"/>
      <c r="D53" s="56"/>
      <c r="E53" s="57"/>
      <c r="F53" s="58"/>
      <c r="G53" s="57"/>
      <c r="H53" s="55"/>
      <c r="I53" s="56"/>
      <c r="J53" s="59"/>
      <c r="K53" s="58"/>
      <c r="L53" s="57"/>
      <c r="M53" s="55"/>
      <c r="N53" s="56"/>
      <c r="O53" s="57"/>
      <c r="P53" s="58"/>
      <c r="AH53" s="13"/>
      <c r="AI53" s="13"/>
    </row>
    <row r="54" customFormat="false" ht="21.75" hidden="false" customHeight="true" outlineLevel="0" collapsed="false">
      <c r="B54" s="57"/>
      <c r="C54" s="55"/>
      <c r="D54" s="56"/>
      <c r="E54" s="57"/>
      <c r="F54" s="58"/>
      <c r="G54" s="57"/>
      <c r="H54" s="55"/>
      <c r="I54" s="56"/>
      <c r="J54" s="59"/>
      <c r="K54" s="58"/>
      <c r="L54" s="57"/>
      <c r="M54" s="55"/>
      <c r="N54" s="56"/>
      <c r="O54" s="57"/>
      <c r="P54" s="58"/>
      <c r="AH54" s="13"/>
      <c r="AI54" s="13"/>
    </row>
    <row r="55" customFormat="false" ht="21.75" hidden="false" customHeight="true" outlineLevel="0" collapsed="false">
      <c r="B55" s="57"/>
      <c r="C55" s="55"/>
      <c r="D55" s="56"/>
      <c r="E55" s="57"/>
      <c r="F55" s="58"/>
      <c r="G55" s="57"/>
      <c r="H55" s="55"/>
      <c r="I55" s="56"/>
      <c r="J55" s="59"/>
      <c r="K55" s="58"/>
      <c r="L55" s="57"/>
      <c r="M55" s="55"/>
      <c r="N55" s="56"/>
      <c r="O55" s="57"/>
      <c r="P55" s="58"/>
      <c r="AH55" s="13"/>
      <c r="AI55" s="13"/>
    </row>
    <row r="56" customFormat="false" ht="21.75" hidden="false" customHeight="true" outlineLevel="0" collapsed="false">
      <c r="B56" s="57"/>
      <c r="C56" s="55"/>
      <c r="D56" s="56"/>
      <c r="E56" s="57"/>
      <c r="F56" s="58"/>
      <c r="G56" s="57"/>
      <c r="H56" s="55"/>
      <c r="I56" s="56"/>
      <c r="J56" s="59"/>
      <c r="K56" s="58"/>
      <c r="L56" s="57"/>
      <c r="M56" s="55"/>
      <c r="N56" s="56"/>
      <c r="O56" s="57"/>
      <c r="P56" s="58"/>
      <c r="AH56" s="13"/>
      <c r="AI56" s="13"/>
    </row>
    <row r="57" customFormat="false" ht="21.75" hidden="false" customHeight="true" outlineLevel="0" collapsed="false">
      <c r="B57" s="57"/>
      <c r="C57" s="55"/>
      <c r="D57" s="56"/>
      <c r="E57" s="57"/>
      <c r="F57" s="58"/>
      <c r="G57" s="57"/>
      <c r="H57" s="55"/>
      <c r="I57" s="56"/>
      <c r="J57" s="59"/>
      <c r="K57" s="58"/>
      <c r="L57" s="57"/>
      <c r="M57" s="55"/>
      <c r="N57" s="56"/>
      <c r="O57" s="57"/>
      <c r="P57" s="58"/>
      <c r="AH57" s="13"/>
      <c r="AI57" s="13"/>
    </row>
    <row r="58" customFormat="false" ht="21.75" hidden="false" customHeight="true" outlineLevel="0" collapsed="false">
      <c r="B58" s="57"/>
      <c r="C58" s="55"/>
      <c r="D58" s="56"/>
      <c r="E58" s="57"/>
      <c r="F58" s="58"/>
      <c r="G58" s="57"/>
      <c r="H58" s="55"/>
      <c r="I58" s="56"/>
      <c r="J58" s="59"/>
      <c r="K58" s="58"/>
      <c r="L58" s="57"/>
      <c r="M58" s="55"/>
      <c r="N58" s="56"/>
      <c r="O58" s="57"/>
      <c r="P58" s="58"/>
      <c r="AH58" s="13"/>
      <c r="AI58" s="13"/>
    </row>
    <row r="59" customFormat="false" ht="21.75" hidden="false" customHeight="true" outlineLevel="0" collapsed="false">
      <c r="B59" s="57"/>
      <c r="C59" s="55"/>
      <c r="D59" s="56"/>
      <c r="E59" s="57"/>
      <c r="F59" s="58"/>
      <c r="G59" s="57"/>
      <c r="H59" s="55"/>
      <c r="I59" s="56"/>
      <c r="J59" s="59"/>
      <c r="K59" s="58"/>
      <c r="L59" s="57"/>
      <c r="M59" s="55"/>
      <c r="N59" s="56"/>
      <c r="O59" s="57"/>
      <c r="P59" s="58"/>
      <c r="W59" s="73"/>
      <c r="X59" s="73"/>
      <c r="Y59" s="73"/>
      <c r="Z59" s="73"/>
      <c r="AA59" s="74"/>
      <c r="AB59" s="74"/>
      <c r="AC59" s="75"/>
      <c r="AD59" s="74"/>
      <c r="AE59" s="75"/>
      <c r="AF59" s="75"/>
      <c r="AH59" s="13"/>
      <c r="AI59" s="13"/>
    </row>
    <row r="60" customFormat="false" ht="21.75" hidden="false" customHeight="true" outlineLevel="0" collapsed="false">
      <c r="B60" s="57"/>
      <c r="C60" s="55"/>
      <c r="D60" s="56"/>
      <c r="E60" s="57"/>
      <c r="F60" s="58"/>
      <c r="G60" s="57"/>
      <c r="H60" s="55"/>
      <c r="I60" s="56"/>
      <c r="J60" s="59"/>
      <c r="K60" s="58"/>
      <c r="L60" s="57"/>
      <c r="M60" s="55"/>
      <c r="N60" s="56"/>
      <c r="O60" s="57"/>
      <c r="P60" s="58"/>
      <c r="W60" s="73"/>
      <c r="X60" s="73"/>
      <c r="Y60" s="73"/>
      <c r="Z60" s="73"/>
      <c r="AA60" s="74"/>
      <c r="AB60" s="74"/>
      <c r="AC60" s="75"/>
      <c r="AD60" s="74"/>
      <c r="AE60" s="75"/>
      <c r="AF60" s="75"/>
      <c r="AH60" s="13"/>
      <c r="AI60" s="13"/>
    </row>
    <row r="61" customFormat="false" ht="21.75" hidden="false" customHeight="true" outlineLevel="0" collapsed="false">
      <c r="B61" s="57"/>
      <c r="C61" s="55"/>
      <c r="D61" s="56"/>
      <c r="E61" s="57"/>
      <c r="F61" s="58"/>
      <c r="G61" s="57"/>
      <c r="H61" s="55"/>
      <c r="I61" s="56"/>
      <c r="J61" s="59"/>
      <c r="K61" s="58"/>
      <c r="L61" s="57"/>
      <c r="M61" s="55"/>
      <c r="N61" s="56"/>
      <c r="O61" s="57"/>
      <c r="P61" s="58"/>
      <c r="W61" s="73"/>
      <c r="X61" s="73"/>
      <c r="Y61" s="73"/>
      <c r="Z61" s="73"/>
      <c r="AA61" s="74"/>
      <c r="AB61" s="74"/>
      <c r="AC61" s="75"/>
      <c r="AD61" s="74"/>
      <c r="AE61" s="75"/>
      <c r="AF61" s="75"/>
      <c r="AH61" s="13"/>
      <c r="AI61" s="13"/>
    </row>
    <row r="62" customFormat="false" ht="21.75" hidden="false" customHeight="true" outlineLevel="0" collapsed="false">
      <c r="B62" s="57"/>
      <c r="C62" s="55"/>
      <c r="D62" s="56"/>
      <c r="E62" s="57"/>
      <c r="F62" s="58"/>
      <c r="G62" s="57"/>
      <c r="H62" s="55"/>
      <c r="I62" s="56"/>
      <c r="J62" s="59"/>
      <c r="K62" s="58"/>
      <c r="L62" s="57"/>
      <c r="M62" s="55"/>
      <c r="N62" s="56"/>
      <c r="O62" s="57"/>
      <c r="P62" s="58"/>
      <c r="W62" s="73"/>
      <c r="X62" s="73"/>
      <c r="Y62" s="73"/>
      <c r="Z62" s="73"/>
      <c r="AA62" s="74"/>
      <c r="AB62" s="74"/>
      <c r="AC62" s="75"/>
      <c r="AD62" s="74"/>
      <c r="AE62" s="75"/>
      <c r="AF62" s="75"/>
      <c r="AH62" s="13"/>
      <c r="AI62" s="13"/>
    </row>
    <row r="63" customFormat="false" ht="21.75" hidden="false" customHeight="true" outlineLevel="0" collapsed="false">
      <c r="B63" s="57"/>
      <c r="C63" s="55"/>
      <c r="D63" s="56"/>
      <c r="E63" s="57"/>
      <c r="F63" s="58"/>
      <c r="G63" s="57"/>
      <c r="H63" s="55"/>
      <c r="I63" s="56"/>
      <c r="J63" s="59"/>
      <c r="K63" s="58"/>
      <c r="L63" s="57"/>
      <c r="M63" s="55"/>
      <c r="N63" s="56"/>
      <c r="O63" s="57"/>
      <c r="P63" s="58"/>
      <c r="W63" s="73"/>
      <c r="X63" s="73"/>
      <c r="Y63" s="73"/>
      <c r="Z63" s="73"/>
      <c r="AA63" s="74"/>
      <c r="AB63" s="74"/>
      <c r="AC63" s="75"/>
      <c r="AD63" s="74"/>
      <c r="AE63" s="75"/>
      <c r="AF63" s="75"/>
      <c r="AH63" s="13"/>
      <c r="AI63" s="13"/>
    </row>
    <row r="64" customFormat="false" ht="21.75" hidden="false" customHeight="true" outlineLevel="0" collapsed="false">
      <c r="B64" s="57"/>
      <c r="C64" s="55"/>
      <c r="D64" s="56"/>
      <c r="E64" s="57"/>
      <c r="F64" s="58"/>
      <c r="G64" s="57"/>
      <c r="H64" s="55"/>
      <c r="I64" s="56"/>
      <c r="J64" s="59"/>
      <c r="K64" s="58"/>
      <c r="L64" s="57"/>
      <c r="M64" s="55"/>
      <c r="N64" s="56"/>
      <c r="O64" s="57"/>
      <c r="P64" s="58"/>
      <c r="W64" s="73"/>
      <c r="X64" s="73"/>
      <c r="Y64" s="73"/>
      <c r="Z64" s="73"/>
      <c r="AA64" s="74"/>
      <c r="AB64" s="74"/>
      <c r="AC64" s="75"/>
      <c r="AD64" s="74"/>
      <c r="AE64" s="75"/>
      <c r="AF64" s="75"/>
      <c r="AH64" s="13"/>
      <c r="AI64" s="13"/>
    </row>
    <row r="65" customFormat="false" ht="21.75" hidden="false" customHeight="true" outlineLevel="0" collapsed="false">
      <c r="B65" s="57"/>
      <c r="C65" s="55"/>
      <c r="D65" s="56"/>
      <c r="E65" s="57"/>
      <c r="F65" s="58"/>
      <c r="G65" s="57"/>
      <c r="H65" s="55"/>
      <c r="I65" s="56"/>
      <c r="J65" s="59"/>
      <c r="K65" s="58"/>
      <c r="L65" s="57"/>
      <c r="M65" s="55"/>
      <c r="N65" s="56"/>
      <c r="O65" s="57"/>
      <c r="P65" s="58"/>
      <c r="W65" s="73"/>
      <c r="X65" s="73"/>
      <c r="Y65" s="73"/>
      <c r="Z65" s="73"/>
      <c r="AA65" s="74"/>
      <c r="AB65" s="74"/>
      <c r="AC65" s="75"/>
      <c r="AD65" s="74"/>
      <c r="AE65" s="75"/>
      <c r="AF65" s="75"/>
      <c r="AH65" s="13"/>
      <c r="AI65" s="13"/>
    </row>
    <row r="66" customFormat="false" ht="21.75" hidden="false" customHeight="true" outlineLevel="0" collapsed="false">
      <c r="B66" s="57"/>
      <c r="C66" s="55"/>
      <c r="D66" s="56"/>
      <c r="E66" s="57"/>
      <c r="F66" s="63"/>
      <c r="G66" s="57"/>
      <c r="H66" s="55"/>
      <c r="I66" s="56"/>
      <c r="J66" s="59"/>
      <c r="K66" s="63"/>
      <c r="L66" s="57"/>
      <c r="M66" s="55"/>
      <c r="N66" s="56"/>
      <c r="O66" s="57"/>
      <c r="P66" s="58"/>
      <c r="W66" s="73"/>
      <c r="X66" s="73"/>
      <c r="Y66" s="73"/>
      <c r="Z66" s="73"/>
      <c r="AA66" s="74"/>
      <c r="AB66" s="74"/>
      <c r="AC66" s="75"/>
      <c r="AD66" s="74"/>
      <c r="AE66" s="75"/>
      <c r="AF66" s="75"/>
      <c r="AH66" s="13"/>
      <c r="AI66" s="13"/>
    </row>
    <row r="67" customFormat="false" ht="21.75" hidden="false" customHeight="true" outlineLevel="0" collapsed="false">
      <c r="B67" s="57"/>
      <c r="C67" s="55"/>
      <c r="D67" s="56"/>
      <c r="E67" s="57"/>
      <c r="F67" s="63"/>
      <c r="G67" s="57"/>
      <c r="H67" s="55"/>
      <c r="I67" s="56"/>
      <c r="J67" s="59"/>
      <c r="K67" s="63"/>
      <c r="L67" s="57"/>
      <c r="M67" s="55"/>
      <c r="N67" s="56"/>
      <c r="O67" s="57"/>
      <c r="P67" s="58"/>
      <c r="W67" s="73"/>
      <c r="X67" s="73"/>
      <c r="Y67" s="73"/>
      <c r="Z67" s="73"/>
      <c r="AA67" s="74"/>
      <c r="AB67" s="74"/>
      <c r="AC67" s="75"/>
      <c r="AD67" s="74"/>
      <c r="AE67" s="75"/>
      <c r="AF67" s="75"/>
      <c r="AH67" s="13"/>
      <c r="AI67" s="13"/>
    </row>
    <row r="68" customFormat="false" ht="20.25" hidden="false" customHeight="true" outlineLevel="0" collapsed="false">
      <c r="B68" s="57"/>
      <c r="C68" s="55"/>
      <c r="D68" s="56"/>
      <c r="E68" s="59"/>
      <c r="F68" s="63"/>
      <c r="G68" s="57"/>
      <c r="H68" s="55"/>
      <c r="I68" s="56"/>
      <c r="J68" s="57"/>
      <c r="K68" s="63"/>
      <c r="L68" s="57"/>
      <c r="M68" s="55"/>
      <c r="N68" s="56"/>
      <c r="O68" s="57"/>
      <c r="P68" s="58"/>
      <c r="W68" s="73"/>
      <c r="X68" s="73"/>
      <c r="Y68" s="73"/>
      <c r="Z68" s="73"/>
      <c r="AA68" s="74"/>
      <c r="AB68" s="74"/>
      <c r="AC68" s="75"/>
      <c r="AD68" s="74"/>
      <c r="AE68" s="75"/>
      <c r="AF68" s="75"/>
      <c r="AH68" s="13"/>
      <c r="AI68" s="13"/>
    </row>
    <row r="69" customFormat="false" ht="20.25" hidden="false" customHeight="true" outlineLevel="0" collapsed="false">
      <c r="B69" s="57"/>
      <c r="C69" s="55"/>
      <c r="D69" s="56"/>
      <c r="E69" s="59"/>
      <c r="F69" s="63"/>
      <c r="G69" s="57"/>
      <c r="H69" s="55"/>
      <c r="I69" s="56"/>
      <c r="J69" s="57"/>
      <c r="K69" s="76"/>
      <c r="L69" s="57"/>
      <c r="M69" s="55"/>
      <c r="N69" s="56"/>
      <c r="O69" s="57"/>
      <c r="P69" s="58"/>
      <c r="W69" s="73"/>
      <c r="X69" s="73"/>
      <c r="Y69" s="73"/>
      <c r="Z69" s="73"/>
      <c r="AA69" s="74"/>
      <c r="AB69" s="74"/>
      <c r="AC69" s="75"/>
      <c r="AD69" s="74"/>
      <c r="AE69" s="75"/>
      <c r="AF69" s="75"/>
      <c r="AH69" s="13"/>
      <c r="AI69" s="13"/>
    </row>
    <row r="70" customFormat="false" ht="21.75" hidden="false" customHeight="true" outlineLevel="0" collapsed="false">
      <c r="B70" s="57"/>
      <c r="C70" s="55"/>
      <c r="D70" s="56"/>
      <c r="E70" s="57"/>
      <c r="F70" s="63"/>
      <c r="G70" s="57"/>
      <c r="H70" s="55"/>
      <c r="I70" s="56"/>
      <c r="J70" s="57"/>
      <c r="K70" s="77"/>
      <c r="L70" s="57"/>
      <c r="M70" s="55"/>
      <c r="N70" s="56"/>
      <c r="O70" s="57"/>
      <c r="P70" s="58"/>
      <c r="W70" s="73"/>
      <c r="X70" s="73"/>
      <c r="Y70" s="73"/>
      <c r="Z70" s="73"/>
      <c r="AA70" s="74"/>
      <c r="AB70" s="74"/>
      <c r="AC70" s="75"/>
      <c r="AD70" s="74"/>
      <c r="AE70" s="75"/>
      <c r="AF70" s="75"/>
      <c r="AH70" s="13"/>
      <c r="AI70" s="13"/>
    </row>
    <row r="71" customFormat="false" ht="19.5" hidden="false" customHeight="true" outlineLevel="0" collapsed="false">
      <c r="B71" s="57"/>
      <c r="C71" s="55"/>
      <c r="D71" s="56"/>
      <c r="E71" s="57"/>
      <c r="F71" s="76"/>
      <c r="G71" s="57"/>
      <c r="H71" s="55"/>
      <c r="I71" s="56"/>
      <c r="J71" s="57"/>
      <c r="K71" s="77"/>
      <c r="L71" s="57"/>
      <c r="M71" s="55"/>
      <c r="N71" s="56"/>
      <c r="O71" s="57"/>
      <c r="P71" s="58"/>
      <c r="Q71" s="78"/>
      <c r="R71" s="78"/>
      <c r="S71" s="79"/>
      <c r="T71" s="78"/>
      <c r="U71" s="80"/>
      <c r="V71" s="81"/>
      <c r="W71" s="73"/>
      <c r="X71" s="73"/>
      <c r="Y71" s="73"/>
      <c r="Z71" s="73"/>
      <c r="AA71" s="82"/>
      <c r="AB71" s="44"/>
      <c r="AC71" s="83"/>
      <c r="AD71" s="82"/>
      <c r="AE71" s="82"/>
      <c r="AF71" s="84"/>
      <c r="AG71" s="13"/>
      <c r="AH71" s="13"/>
      <c r="AI71" s="13"/>
    </row>
    <row r="72" customFormat="false" ht="20.45" hidden="false" customHeight="true" outlineLevel="0" collapsed="false">
      <c r="B72" s="57"/>
      <c r="C72" s="55"/>
      <c r="D72" s="56"/>
      <c r="E72" s="57"/>
      <c r="F72" s="85"/>
      <c r="G72" s="57"/>
      <c r="H72" s="55"/>
      <c r="I72" s="56"/>
      <c r="J72" s="57"/>
      <c r="K72" s="52"/>
      <c r="L72" s="57"/>
      <c r="M72" s="55"/>
      <c r="N72" s="56"/>
      <c r="O72" s="57"/>
      <c r="P72" s="58"/>
      <c r="Q72" s="86"/>
      <c r="R72" s="86"/>
      <c r="S72" s="86"/>
      <c r="T72" s="86"/>
      <c r="U72" s="86"/>
      <c r="V72" s="81"/>
      <c r="W72" s="73"/>
      <c r="X72" s="73"/>
      <c r="Y72" s="73"/>
      <c r="Z72" s="73"/>
      <c r="AA72" s="74"/>
      <c r="AB72" s="74"/>
      <c r="AC72" s="75"/>
      <c r="AD72" s="74"/>
      <c r="AE72" s="75"/>
      <c r="AF72" s="75"/>
      <c r="AH72" s="0"/>
    </row>
    <row r="73" customFormat="false" ht="17.25" hidden="false" customHeight="true" outlineLevel="0" collapsed="false">
      <c r="B73" s="57"/>
      <c r="C73" s="55"/>
      <c r="D73" s="56"/>
      <c r="E73" s="57"/>
      <c r="F73" s="85"/>
      <c r="G73" s="57"/>
      <c r="H73" s="55"/>
      <c r="I73" s="56"/>
      <c r="J73" s="57"/>
      <c r="K73" s="52"/>
      <c r="L73" s="57"/>
      <c r="M73" s="55"/>
      <c r="N73" s="56"/>
      <c r="O73" s="57"/>
      <c r="P73" s="58"/>
      <c r="Q73" s="86"/>
      <c r="R73" s="86"/>
      <c r="S73" s="86"/>
      <c r="T73" s="86"/>
      <c r="U73" s="87"/>
      <c r="V73" s="81"/>
      <c r="W73" s="73"/>
      <c r="X73" s="73"/>
      <c r="Y73" s="73"/>
      <c r="Z73" s="73"/>
      <c r="AA73" s="74"/>
      <c r="AB73" s="74"/>
      <c r="AC73" s="75"/>
      <c r="AD73" s="74"/>
      <c r="AE73" s="75"/>
      <c r="AF73" s="75"/>
      <c r="AH73" s="0"/>
    </row>
    <row r="74" customFormat="false" ht="22.15" hidden="false" customHeight="true" outlineLevel="0" collapsed="false">
      <c r="B74" s="57"/>
      <c r="C74" s="55"/>
      <c r="D74" s="56"/>
      <c r="E74" s="57"/>
      <c r="F74" s="85"/>
      <c r="G74" s="57"/>
      <c r="H74" s="55"/>
      <c r="I74" s="56"/>
      <c r="J74" s="57"/>
      <c r="K74" s="52"/>
      <c r="L74" s="57"/>
      <c r="M74" s="55"/>
      <c r="N74" s="56"/>
      <c r="O74" s="57"/>
      <c r="P74" s="58"/>
      <c r="Q74" s="78"/>
      <c r="R74" s="78"/>
      <c r="S74" s="79"/>
      <c r="T74" s="78"/>
      <c r="U74" s="80"/>
      <c r="V74" s="81"/>
      <c r="W74" s="73"/>
      <c r="X74" s="73"/>
      <c r="Y74" s="73"/>
      <c r="Z74" s="73"/>
      <c r="AA74" s="74"/>
      <c r="AB74" s="74"/>
      <c r="AC74" s="75"/>
      <c r="AD74" s="74"/>
      <c r="AE74" s="75"/>
      <c r="AF74" s="75"/>
      <c r="AH74" s="0"/>
    </row>
    <row r="75" customFormat="false" ht="21" hidden="false" customHeight="true" outlineLevel="0" collapsed="false">
      <c r="B75" s="57"/>
      <c r="C75" s="55"/>
      <c r="D75" s="56"/>
      <c r="E75" s="57"/>
      <c r="F75" s="85"/>
      <c r="G75" s="57"/>
      <c r="H75" s="55"/>
      <c r="I75" s="56"/>
      <c r="J75" s="57"/>
      <c r="K75" s="52"/>
      <c r="L75" s="57"/>
      <c r="M75" s="55"/>
      <c r="N75" s="56"/>
      <c r="O75" s="57"/>
      <c r="P75" s="58"/>
      <c r="Q75" s="78"/>
      <c r="R75" s="78"/>
      <c r="S75" s="79"/>
      <c r="T75" s="78"/>
      <c r="U75" s="80"/>
      <c r="V75" s="81"/>
      <c r="W75" s="73"/>
      <c r="X75" s="73"/>
      <c r="Y75" s="73"/>
      <c r="Z75" s="73"/>
      <c r="AA75" s="74"/>
      <c r="AB75" s="74"/>
      <c r="AC75" s="75"/>
      <c r="AD75" s="74"/>
      <c r="AE75" s="75"/>
      <c r="AF75" s="75"/>
      <c r="AH75" s="0"/>
    </row>
    <row r="76" customFormat="false" ht="21" hidden="false" customHeight="true" outlineLevel="0" collapsed="false">
      <c r="B76" s="57"/>
      <c r="C76" s="55"/>
      <c r="D76" s="56"/>
      <c r="E76" s="57"/>
      <c r="F76" s="85"/>
      <c r="G76" s="57"/>
      <c r="H76" s="55"/>
      <c r="I76" s="56"/>
      <c r="J76" s="57"/>
      <c r="K76" s="52"/>
      <c r="L76" s="57"/>
      <c r="M76" s="55"/>
      <c r="N76" s="56"/>
      <c r="O76" s="57"/>
      <c r="P76" s="58"/>
      <c r="Q76" s="78"/>
      <c r="R76" s="78"/>
      <c r="S76" s="79"/>
      <c r="T76" s="78"/>
      <c r="U76" s="80"/>
      <c r="V76" s="81"/>
      <c r="W76" s="73"/>
      <c r="X76" s="73"/>
      <c r="Y76" s="73"/>
      <c r="Z76" s="73"/>
      <c r="AA76" s="74"/>
      <c r="AB76" s="74"/>
      <c r="AC76" s="75"/>
      <c r="AD76" s="74"/>
      <c r="AE76" s="75"/>
      <c r="AF76" s="75"/>
      <c r="AH76" s="0"/>
    </row>
    <row r="77" customFormat="false" ht="21" hidden="false" customHeight="true" outlineLevel="0" collapsed="false">
      <c r="B77" s="57"/>
      <c r="C77" s="55"/>
      <c r="D77" s="56"/>
      <c r="E77" s="57"/>
      <c r="F77" s="85"/>
      <c r="G77" s="57"/>
      <c r="H77" s="55"/>
      <c r="I77" s="56"/>
      <c r="J77" s="57"/>
      <c r="K77" s="52"/>
      <c r="L77" s="57"/>
      <c r="M77" s="55"/>
      <c r="N77" s="56"/>
      <c r="O77" s="57"/>
      <c r="P77" s="58"/>
      <c r="Q77" s="74"/>
      <c r="R77" s="75"/>
      <c r="S77" s="75"/>
      <c r="T77" s="78"/>
      <c r="U77" s="80"/>
      <c r="V77" s="81"/>
      <c r="W77" s="73"/>
      <c r="X77" s="73"/>
      <c r="Y77" s="73"/>
      <c r="Z77" s="73"/>
      <c r="AA77" s="74"/>
      <c r="AB77" s="74"/>
      <c r="AC77" s="75"/>
      <c r="AD77" s="74"/>
      <c r="AE77" s="75"/>
      <c r="AF77" s="75"/>
    </row>
    <row r="78" customFormat="false" ht="21" hidden="false" customHeight="true" outlineLevel="0" collapsed="false">
      <c r="B78" s="88"/>
      <c r="C78" s="89"/>
      <c r="D78" s="90"/>
      <c r="E78" s="88"/>
      <c r="F78" s="91"/>
      <c r="G78" s="88"/>
      <c r="H78" s="89"/>
      <c r="I78" s="90"/>
      <c r="J78" s="92"/>
      <c r="K78" s="91"/>
      <c r="L78" s="93"/>
      <c r="M78" s="78"/>
      <c r="N78" s="94"/>
      <c r="O78" s="93"/>
      <c r="P78" s="73"/>
      <c r="Q78" s="74"/>
      <c r="R78" s="75"/>
      <c r="S78" s="75"/>
      <c r="T78" s="78"/>
      <c r="U78" s="80"/>
      <c r="V78" s="81"/>
      <c r="W78" s="73"/>
      <c r="X78" s="73"/>
      <c r="Y78" s="73"/>
      <c r="Z78" s="73"/>
      <c r="AA78" s="74"/>
      <c r="AB78" s="74"/>
      <c r="AC78" s="75"/>
      <c r="AD78" s="74"/>
      <c r="AE78" s="75"/>
      <c r="AF78" s="75"/>
    </row>
    <row r="79" customFormat="false" ht="21" hidden="false" customHeight="true" outlineLevel="0" collapsed="false">
      <c r="B79" s="88"/>
      <c r="C79" s="89"/>
      <c r="D79" s="90"/>
      <c r="E79" s="88"/>
      <c r="F79" s="91"/>
      <c r="G79" s="88"/>
      <c r="H79" s="89"/>
      <c r="I79" s="90"/>
      <c r="J79" s="92"/>
      <c r="K79" s="91"/>
      <c r="L79" s="89"/>
      <c r="M79" s="89"/>
      <c r="N79" s="95"/>
      <c r="O79" s="88"/>
      <c r="P79" s="91"/>
      <c r="Q79" s="74"/>
      <c r="R79" s="75"/>
      <c r="S79" s="75"/>
      <c r="T79" s="78"/>
      <c r="U79" s="80"/>
      <c r="V79" s="81"/>
      <c r="W79" s="73"/>
      <c r="X79" s="73"/>
      <c r="Y79" s="73"/>
      <c r="Z79" s="73"/>
      <c r="AA79" s="74"/>
      <c r="AB79" s="74"/>
      <c r="AC79" s="75"/>
      <c r="AD79" s="74"/>
      <c r="AE79" s="75"/>
      <c r="AF79" s="75"/>
    </row>
    <row r="80" customFormat="false" ht="21" hidden="false" customHeight="true" outlineLevel="0" collapsed="false">
      <c r="B80" s="88"/>
      <c r="C80" s="89"/>
      <c r="D80" s="90"/>
      <c r="E80" s="88"/>
      <c r="F80" s="91"/>
      <c r="G80" s="88"/>
      <c r="H80" s="89"/>
      <c r="I80" s="90"/>
      <c r="J80" s="92"/>
      <c r="K80" s="91"/>
      <c r="L80" s="89"/>
      <c r="M80" s="89"/>
      <c r="N80" s="95"/>
      <c r="O80" s="96"/>
      <c r="P80" s="91"/>
      <c r="Q80" s="74"/>
      <c r="R80" s="75"/>
      <c r="S80" s="73"/>
      <c r="V80" s="13"/>
      <c r="W80" s="73"/>
      <c r="X80" s="73"/>
      <c r="Y80" s="73"/>
      <c r="Z80" s="73"/>
      <c r="AA80" s="74"/>
      <c r="AB80" s="74"/>
      <c r="AC80" s="75"/>
      <c r="AD80" s="74"/>
      <c r="AE80" s="75"/>
      <c r="AF80" s="75"/>
    </row>
    <row r="81" customFormat="false" ht="21" hidden="false" customHeight="true" outlineLevel="0" collapsed="false">
      <c r="B81" s="88"/>
      <c r="C81" s="89"/>
      <c r="D81" s="90"/>
      <c r="E81" s="88"/>
      <c r="F81" s="91"/>
      <c r="G81" s="89"/>
      <c r="H81" s="89"/>
      <c r="I81" s="90"/>
      <c r="J81" s="97"/>
      <c r="K81" s="91"/>
      <c r="L81" s="88"/>
      <c r="M81" s="89"/>
      <c r="N81" s="90"/>
      <c r="O81" s="88"/>
      <c r="P81" s="91"/>
      <c r="W81" s="73"/>
      <c r="X81" s="73"/>
      <c r="Y81" s="73"/>
      <c r="Z81" s="73"/>
      <c r="AA81" s="74"/>
      <c r="AB81" s="74"/>
      <c r="AC81" s="75"/>
      <c r="AD81" s="74"/>
      <c r="AE81" s="75"/>
      <c r="AF81" s="75"/>
    </row>
    <row r="82" customFormat="false" ht="21" hidden="false" customHeight="true" outlineLevel="0" collapsed="false">
      <c r="B82" s="88"/>
      <c r="C82" s="89"/>
      <c r="D82" s="90"/>
      <c r="E82" s="88"/>
      <c r="F82" s="91"/>
      <c r="G82" s="88"/>
      <c r="H82" s="89"/>
      <c r="I82" s="90"/>
      <c r="J82" s="92"/>
      <c r="K82" s="91"/>
      <c r="L82" s="88"/>
      <c r="M82" s="89"/>
      <c r="N82" s="90"/>
      <c r="O82" s="88"/>
      <c r="P82" s="91"/>
      <c r="Q82" s="98"/>
      <c r="W82" s="73"/>
      <c r="X82" s="73"/>
      <c r="Y82" s="73"/>
      <c r="Z82" s="73"/>
      <c r="AA82" s="74"/>
      <c r="AB82" s="74"/>
      <c r="AC82" s="75"/>
      <c r="AD82" s="74"/>
      <c r="AE82" s="75"/>
      <c r="AF82" s="75"/>
    </row>
    <row r="83" customFormat="false" ht="21" hidden="false" customHeight="true" outlineLevel="0" collapsed="false">
      <c r="B83" s="88"/>
      <c r="C83" s="89"/>
      <c r="D83" s="90"/>
      <c r="E83" s="88"/>
      <c r="F83" s="91"/>
      <c r="G83" s="88"/>
      <c r="H83" s="89"/>
      <c r="I83" s="90"/>
      <c r="J83" s="92"/>
      <c r="K83" s="91"/>
      <c r="L83" s="88"/>
      <c r="M83" s="89"/>
      <c r="N83" s="90"/>
      <c r="O83" s="88"/>
      <c r="P83" s="91"/>
      <c r="W83" s="73"/>
      <c r="X83" s="73"/>
      <c r="Y83" s="73"/>
      <c r="Z83" s="73"/>
      <c r="AA83" s="74"/>
      <c r="AB83" s="74"/>
      <c r="AC83" s="75"/>
      <c r="AD83" s="74"/>
      <c r="AE83" s="75"/>
      <c r="AF83" s="75"/>
    </row>
    <row r="84" customFormat="false" ht="21" hidden="false" customHeight="true" outlineLevel="0" collapsed="false">
      <c r="B84" s="88"/>
      <c r="C84" s="89"/>
      <c r="D84" s="90"/>
      <c r="E84" s="88"/>
      <c r="F84" s="91"/>
      <c r="G84" s="88"/>
      <c r="H84" s="89"/>
      <c r="I84" s="90"/>
      <c r="J84" s="92"/>
      <c r="K84" s="91"/>
      <c r="L84" s="89"/>
      <c r="M84" s="99"/>
      <c r="N84" s="90"/>
      <c r="O84" s="96"/>
      <c r="P84" s="91"/>
      <c r="W84" s="73"/>
      <c r="X84" s="73"/>
      <c r="Y84" s="73"/>
      <c r="Z84" s="73"/>
      <c r="AA84" s="74"/>
      <c r="AB84" s="74"/>
      <c r="AC84" s="75"/>
      <c r="AD84" s="74"/>
      <c r="AE84" s="75"/>
      <c r="AF84" s="75"/>
    </row>
    <row r="85" customFormat="false" ht="21" hidden="false" customHeight="true" outlineLevel="0" collapsed="false">
      <c r="B85" s="88"/>
      <c r="C85" s="89"/>
      <c r="D85" s="90"/>
      <c r="E85" s="88"/>
      <c r="F85" s="91"/>
      <c r="G85" s="88"/>
      <c r="H85" s="89"/>
      <c r="I85" s="90"/>
      <c r="J85" s="92"/>
      <c r="K85" s="91"/>
      <c r="L85" s="89"/>
      <c r="M85" s="89"/>
      <c r="N85" s="90"/>
      <c r="O85" s="88"/>
      <c r="P85" s="91"/>
      <c r="Q85" s="78"/>
      <c r="R85" s="78"/>
      <c r="S85" s="98"/>
      <c r="T85" s="98"/>
      <c r="U85" s="100"/>
      <c r="V85" s="98"/>
      <c r="W85" s="73"/>
      <c r="X85" s="73"/>
      <c r="Y85" s="73"/>
      <c r="Z85" s="73"/>
      <c r="AA85" s="74"/>
      <c r="AB85" s="74"/>
      <c r="AC85" s="75"/>
      <c r="AD85" s="74"/>
      <c r="AE85" s="75"/>
      <c r="AF85" s="75"/>
    </row>
    <row r="86" customFormat="false" ht="21" hidden="false" customHeight="true" outlineLevel="0" collapsed="false">
      <c r="B86" s="88"/>
      <c r="C86" s="89"/>
      <c r="D86" s="90"/>
      <c r="E86" s="88"/>
      <c r="F86" s="91"/>
      <c r="G86" s="88"/>
      <c r="H86" s="89"/>
      <c r="I86" s="90"/>
      <c r="J86" s="92"/>
      <c r="K86" s="91"/>
      <c r="L86" s="89"/>
      <c r="M86" s="89"/>
      <c r="N86" s="90"/>
      <c r="O86" s="88"/>
      <c r="P86" s="91"/>
      <c r="Q86" s="78"/>
      <c r="R86" s="78"/>
      <c r="S86" s="98"/>
      <c r="T86" s="98"/>
      <c r="U86" s="100"/>
      <c r="V86" s="98"/>
      <c r="W86" s="73"/>
      <c r="X86" s="73"/>
      <c r="Y86" s="73"/>
      <c r="Z86" s="73"/>
      <c r="AA86" s="74"/>
      <c r="AB86" s="74"/>
      <c r="AC86" s="75"/>
      <c r="AD86" s="74"/>
      <c r="AE86" s="75"/>
      <c r="AF86" s="75"/>
    </row>
    <row r="87" customFormat="false" ht="21" hidden="false" customHeight="true" outlineLevel="0" collapsed="false">
      <c r="B87" s="88"/>
      <c r="C87" s="89"/>
      <c r="D87" s="90"/>
      <c r="E87" s="88"/>
      <c r="F87" s="91"/>
      <c r="G87" s="88"/>
      <c r="H87" s="89"/>
      <c r="I87" s="90"/>
      <c r="J87" s="92"/>
      <c r="K87" s="91"/>
      <c r="L87" s="88"/>
      <c r="M87" s="89"/>
      <c r="N87" s="90"/>
      <c r="O87" s="88"/>
      <c r="P87" s="91"/>
      <c r="Q87" s="78"/>
      <c r="R87" s="78"/>
      <c r="S87" s="98"/>
      <c r="T87" s="98"/>
      <c r="U87" s="100"/>
      <c r="V87" s="98"/>
      <c r="W87" s="73"/>
      <c r="X87" s="73"/>
      <c r="Y87" s="73"/>
      <c r="Z87" s="73"/>
      <c r="AA87" s="74"/>
      <c r="AB87" s="74"/>
      <c r="AC87" s="75"/>
      <c r="AD87" s="74"/>
      <c r="AE87" s="75"/>
      <c r="AF87" s="75"/>
    </row>
    <row r="88" customFormat="false" ht="21" hidden="false" customHeight="true" outlineLevel="0" collapsed="false">
      <c r="B88" s="88"/>
      <c r="C88" s="89"/>
      <c r="D88" s="90"/>
      <c r="E88" s="88"/>
      <c r="F88" s="91"/>
      <c r="G88" s="88"/>
      <c r="H88" s="89"/>
      <c r="I88" s="90"/>
      <c r="J88" s="92"/>
      <c r="K88" s="91"/>
      <c r="L88" s="88"/>
      <c r="M88" s="89"/>
      <c r="N88" s="90"/>
      <c r="O88" s="88"/>
      <c r="P88" s="91"/>
      <c r="Q88" s="78"/>
      <c r="R88" s="78"/>
      <c r="S88" s="98"/>
      <c r="T88" s="98"/>
      <c r="U88" s="100"/>
      <c r="V88" s="98"/>
      <c r="W88" s="73"/>
      <c r="X88" s="73"/>
      <c r="Y88" s="73"/>
      <c r="Z88" s="73"/>
      <c r="AA88" s="74"/>
      <c r="AB88" s="74"/>
      <c r="AC88" s="75"/>
      <c r="AD88" s="74"/>
      <c r="AE88" s="75"/>
      <c r="AF88" s="75"/>
    </row>
    <row r="89" customFormat="false" ht="21" hidden="false" customHeight="true" outlineLevel="0" collapsed="false">
      <c r="B89" s="88"/>
      <c r="C89" s="89"/>
      <c r="D89" s="90"/>
      <c r="E89" s="88"/>
      <c r="F89" s="91"/>
      <c r="G89" s="88"/>
      <c r="H89" s="89"/>
      <c r="I89" s="90"/>
      <c r="J89" s="92"/>
      <c r="K89" s="91"/>
      <c r="L89" s="88"/>
      <c r="M89" s="89"/>
      <c r="N89" s="90"/>
      <c r="O89" s="88"/>
      <c r="P89" s="91"/>
      <c r="Q89" s="78"/>
      <c r="R89" s="78"/>
      <c r="S89" s="98"/>
      <c r="T89" s="98"/>
      <c r="U89" s="100"/>
      <c r="V89" s="98"/>
      <c r="W89" s="73"/>
      <c r="X89" s="73"/>
      <c r="Y89" s="73"/>
      <c r="Z89" s="73"/>
      <c r="AA89" s="74"/>
      <c r="AB89" s="74"/>
      <c r="AC89" s="75"/>
      <c r="AD89" s="74"/>
      <c r="AE89" s="75"/>
      <c r="AF89" s="75"/>
    </row>
    <row r="90" customFormat="false" ht="21" hidden="false" customHeight="true" outlineLevel="0" collapsed="false">
      <c r="B90" s="88"/>
      <c r="C90" s="89"/>
      <c r="D90" s="90"/>
      <c r="E90" s="88"/>
      <c r="F90" s="91"/>
      <c r="G90" s="88"/>
      <c r="H90" s="89"/>
      <c r="I90" s="90"/>
      <c r="J90" s="92"/>
      <c r="K90" s="91"/>
      <c r="L90" s="88"/>
      <c r="M90" s="89"/>
      <c r="N90" s="90"/>
      <c r="O90" s="88"/>
      <c r="P90" s="91"/>
      <c r="Q90" s="78"/>
      <c r="R90" s="78"/>
      <c r="S90" s="98"/>
      <c r="T90" s="98"/>
      <c r="U90" s="100"/>
      <c r="V90" s="98"/>
      <c r="W90" s="73"/>
      <c r="X90" s="73"/>
      <c r="Y90" s="73"/>
      <c r="Z90" s="73"/>
      <c r="AA90" s="74"/>
      <c r="AB90" s="74"/>
      <c r="AC90" s="75"/>
      <c r="AD90" s="74"/>
      <c r="AE90" s="75"/>
      <c r="AF90" s="75"/>
    </row>
    <row r="91" customFormat="false" ht="21" hidden="false" customHeight="true" outlineLevel="0" collapsed="false">
      <c r="B91" s="88"/>
      <c r="C91" s="89"/>
      <c r="D91" s="90"/>
      <c r="E91" s="88"/>
      <c r="F91" s="91"/>
      <c r="G91" s="88"/>
      <c r="H91" s="89"/>
      <c r="I91" s="90"/>
      <c r="J91" s="92"/>
      <c r="K91" s="91"/>
      <c r="L91" s="88"/>
      <c r="M91" s="89"/>
      <c r="N91" s="90"/>
      <c r="O91" s="88"/>
      <c r="P91" s="91"/>
      <c r="Q91" s="78"/>
      <c r="R91" s="78"/>
      <c r="S91" s="98"/>
      <c r="T91" s="98"/>
      <c r="U91" s="100"/>
      <c r="V91" s="98"/>
      <c r="W91" s="73"/>
      <c r="X91" s="73"/>
      <c r="Y91" s="73"/>
      <c r="Z91" s="73"/>
      <c r="AA91" s="74"/>
      <c r="AB91" s="74"/>
      <c r="AC91" s="75"/>
      <c r="AD91" s="74"/>
      <c r="AE91" s="75"/>
      <c r="AF91" s="75"/>
    </row>
    <row r="92" customFormat="false" ht="21" hidden="false" customHeight="true" outlineLevel="0" collapsed="false">
      <c r="B92" s="88"/>
      <c r="C92" s="89"/>
      <c r="D92" s="90"/>
      <c r="E92" s="88"/>
      <c r="F92" s="91"/>
      <c r="G92" s="88"/>
      <c r="H92" s="89"/>
      <c r="I92" s="90"/>
      <c r="J92" s="92"/>
      <c r="K92" s="91"/>
      <c r="L92" s="88"/>
      <c r="M92" s="89"/>
      <c r="N92" s="90"/>
      <c r="O92" s="88"/>
      <c r="P92" s="91"/>
      <c r="Q92" s="78"/>
      <c r="R92" s="78"/>
      <c r="S92" s="98"/>
      <c r="T92" s="98"/>
      <c r="U92" s="100"/>
      <c r="V92" s="98"/>
      <c r="W92" s="73"/>
      <c r="X92" s="73"/>
      <c r="Y92" s="73"/>
      <c r="Z92" s="73"/>
      <c r="AA92" s="74"/>
      <c r="AB92" s="74"/>
      <c r="AC92" s="75"/>
      <c r="AD92" s="74"/>
      <c r="AE92" s="75"/>
      <c r="AF92" s="75"/>
    </row>
    <row r="93" customFormat="false" ht="21" hidden="false" customHeight="true" outlineLevel="0" collapsed="false">
      <c r="B93" s="89"/>
      <c r="C93" s="89"/>
      <c r="D93" s="95"/>
      <c r="E93" s="96"/>
      <c r="F93" s="101"/>
      <c r="G93" s="88"/>
      <c r="H93" s="89"/>
      <c r="I93" s="95"/>
      <c r="J93" s="92"/>
      <c r="K93" s="91"/>
      <c r="L93" s="89"/>
      <c r="M93" s="89"/>
      <c r="N93" s="95"/>
      <c r="O93" s="96"/>
      <c r="P93" s="91"/>
      <c r="Q93" s="78"/>
      <c r="R93" s="78"/>
      <c r="S93" s="98"/>
      <c r="T93" s="98"/>
      <c r="U93" s="100"/>
      <c r="V93" s="98"/>
      <c r="W93" s="73"/>
      <c r="X93" s="73"/>
      <c r="Y93" s="73"/>
      <c r="Z93" s="73"/>
      <c r="AA93" s="74"/>
      <c r="AB93" s="74"/>
      <c r="AC93" s="75"/>
      <c r="AD93" s="74"/>
      <c r="AE93" s="75"/>
      <c r="AF93" s="75"/>
    </row>
    <row r="94" customFormat="false" ht="21" hidden="false" customHeight="true" outlineLevel="0" collapsed="false">
      <c r="B94" s="88"/>
      <c r="C94" s="89"/>
      <c r="D94" s="90"/>
      <c r="E94" s="88"/>
      <c r="F94" s="91"/>
      <c r="G94" s="88"/>
      <c r="H94" s="89"/>
      <c r="I94" s="90"/>
      <c r="J94" s="92"/>
      <c r="K94" s="91"/>
      <c r="L94" s="88"/>
      <c r="M94" s="89"/>
      <c r="N94" s="90"/>
      <c r="O94" s="88"/>
      <c r="P94" s="91"/>
      <c r="V94" s="98"/>
      <c r="W94" s="73"/>
      <c r="X94" s="73"/>
      <c r="Y94" s="73"/>
      <c r="Z94" s="73"/>
      <c r="AA94" s="74"/>
      <c r="AB94" s="74"/>
      <c r="AC94" s="75"/>
      <c r="AD94" s="74"/>
      <c r="AE94" s="75"/>
      <c r="AF94" s="74"/>
    </row>
    <row r="95" customFormat="false" ht="21" hidden="false" customHeight="true" outlineLevel="0" collapsed="false">
      <c r="B95" s="88"/>
      <c r="C95" s="89"/>
      <c r="D95" s="90"/>
      <c r="E95" s="88"/>
      <c r="F95" s="91"/>
      <c r="G95" s="88"/>
      <c r="H95" s="89"/>
      <c r="I95" s="90"/>
      <c r="J95" s="92"/>
      <c r="K95" s="91"/>
      <c r="L95" s="88"/>
      <c r="M95" s="89"/>
      <c r="N95" s="90"/>
      <c r="O95" s="88"/>
      <c r="P95" s="91"/>
      <c r="V95" s="98"/>
      <c r="W95" s="73"/>
      <c r="X95" s="73"/>
      <c r="Y95" s="73"/>
      <c r="Z95" s="73"/>
      <c r="AA95" s="74"/>
      <c r="AB95" s="74"/>
      <c r="AC95" s="75"/>
      <c r="AD95" s="74"/>
      <c r="AE95" s="75"/>
      <c r="AF95" s="74"/>
    </row>
    <row r="96" customFormat="false" ht="21" hidden="false" customHeight="true" outlineLevel="0" collapsed="false">
      <c r="B96" s="88"/>
      <c r="C96" s="89"/>
      <c r="D96" s="90"/>
      <c r="E96" s="88"/>
      <c r="F96" s="91"/>
      <c r="G96" s="88"/>
      <c r="H96" s="89"/>
      <c r="I96" s="90"/>
      <c r="J96" s="92"/>
      <c r="K96" s="91"/>
      <c r="L96" s="88"/>
      <c r="M96" s="89"/>
      <c r="N96" s="90"/>
      <c r="O96" s="88"/>
      <c r="P96" s="91"/>
      <c r="Q96" s="78"/>
      <c r="R96" s="78"/>
      <c r="S96" s="79"/>
      <c r="T96" s="78"/>
      <c r="U96" s="80"/>
      <c r="V96" s="81"/>
      <c r="W96" s="73"/>
      <c r="X96" s="73"/>
      <c r="Y96" s="73"/>
      <c r="Z96" s="73"/>
      <c r="AA96" s="74"/>
      <c r="AB96" s="74"/>
      <c r="AC96" s="75"/>
      <c r="AD96" s="74"/>
      <c r="AE96" s="75"/>
      <c r="AF96" s="74"/>
    </row>
    <row r="97" customFormat="false" ht="21" hidden="false" customHeight="true" outlineLevel="0" collapsed="false">
      <c r="B97" s="88"/>
      <c r="C97" s="89"/>
      <c r="D97" s="90"/>
      <c r="E97" s="88"/>
      <c r="F97" s="91"/>
      <c r="G97" s="88"/>
      <c r="H97" s="89"/>
      <c r="I97" s="90"/>
      <c r="J97" s="92"/>
      <c r="K97" s="91"/>
      <c r="L97" s="88"/>
      <c r="M97" s="89"/>
      <c r="N97" s="90"/>
      <c r="O97" s="88"/>
      <c r="P97" s="91"/>
      <c r="V97" s="81"/>
      <c r="W97" s="73"/>
      <c r="X97" s="73"/>
      <c r="Y97" s="73"/>
      <c r="Z97" s="73"/>
      <c r="AA97" s="74"/>
      <c r="AB97" s="74"/>
      <c r="AC97" s="75"/>
      <c r="AD97" s="74"/>
      <c r="AE97" s="75"/>
      <c r="AF97" s="74"/>
    </row>
    <row r="98" customFormat="false" ht="21" hidden="false" customHeight="true" outlineLevel="0" collapsed="false">
      <c r="B98" s="88"/>
      <c r="C98" s="89"/>
      <c r="D98" s="90"/>
      <c r="E98" s="88"/>
      <c r="F98" s="91"/>
      <c r="G98" s="88"/>
      <c r="H98" s="89"/>
      <c r="I98" s="90"/>
      <c r="J98" s="92"/>
      <c r="K98" s="91"/>
      <c r="L98" s="89"/>
      <c r="M98" s="89"/>
      <c r="N98" s="95"/>
      <c r="O98" s="89"/>
      <c r="P98" s="91"/>
      <c r="V98" s="81"/>
      <c r="W98" s="73"/>
      <c r="X98" s="73"/>
      <c r="Y98" s="73"/>
      <c r="Z98" s="73"/>
      <c r="AA98" s="74"/>
      <c r="AB98" s="74"/>
      <c r="AC98" s="75"/>
      <c r="AD98" s="74"/>
      <c r="AE98" s="75"/>
      <c r="AF98" s="75"/>
    </row>
    <row r="99" customFormat="false" ht="21" hidden="false" customHeight="true" outlineLevel="0" collapsed="false">
      <c r="B99" s="88"/>
      <c r="C99" s="89"/>
      <c r="D99" s="90"/>
      <c r="E99" s="88"/>
      <c r="F99" s="91"/>
      <c r="G99" s="88"/>
      <c r="H99" s="89"/>
      <c r="I99" s="90"/>
      <c r="J99" s="92"/>
      <c r="K99" s="91"/>
      <c r="L99" s="89"/>
      <c r="M99" s="89"/>
      <c r="N99" s="95"/>
      <c r="O99" s="89"/>
      <c r="P99" s="91"/>
      <c r="Q99" s="98"/>
      <c r="R99" s="98"/>
      <c r="S99" s="71"/>
      <c r="T99" s="98"/>
      <c r="U99" s="102"/>
      <c r="V99" s="103"/>
      <c r="W99" s="73"/>
      <c r="X99" s="73"/>
      <c r="Y99" s="73"/>
      <c r="Z99" s="73"/>
      <c r="AA99" s="74"/>
      <c r="AB99" s="74"/>
      <c r="AC99" s="75"/>
      <c r="AD99" s="74"/>
      <c r="AE99" s="75"/>
      <c r="AF99" s="75"/>
    </row>
    <row r="100" customFormat="false" ht="21" hidden="false" customHeight="true" outlineLevel="0" collapsed="false">
      <c r="B100" s="88"/>
      <c r="C100" s="89"/>
      <c r="D100" s="90"/>
      <c r="E100" s="88"/>
      <c r="F100" s="91"/>
      <c r="G100" s="88"/>
      <c r="H100" s="89"/>
      <c r="I100" s="90"/>
      <c r="J100" s="92"/>
      <c r="K100" s="91"/>
      <c r="L100" s="89"/>
      <c r="M100" s="89"/>
      <c r="N100" s="95"/>
      <c r="O100" s="89"/>
      <c r="P100" s="91"/>
      <c r="Q100" s="98"/>
      <c r="R100" s="98"/>
      <c r="S100" s="71"/>
      <c r="T100" s="98"/>
      <c r="U100" s="102"/>
      <c r="V100" s="104"/>
      <c r="W100" s="73"/>
      <c r="X100" s="73"/>
      <c r="Y100" s="73"/>
      <c r="Z100" s="73"/>
      <c r="AA100" s="74"/>
      <c r="AB100" s="74"/>
      <c r="AC100" s="75"/>
      <c r="AD100" s="74"/>
      <c r="AE100" s="75"/>
      <c r="AF100" s="75"/>
    </row>
    <row r="101" customFormat="false" ht="21" hidden="false" customHeight="true" outlineLevel="0" collapsed="false">
      <c r="B101" s="88"/>
      <c r="C101" s="89"/>
      <c r="D101" s="90"/>
      <c r="E101" s="88"/>
      <c r="F101" s="91"/>
      <c r="G101" s="88"/>
      <c r="H101" s="89"/>
      <c r="I101" s="90"/>
      <c r="J101" s="92"/>
      <c r="K101" s="91"/>
      <c r="L101" s="89"/>
      <c r="M101" s="89"/>
      <c r="N101" s="95"/>
      <c r="O101" s="89"/>
      <c r="P101" s="91"/>
      <c r="Q101" s="98"/>
      <c r="R101" s="98"/>
      <c r="S101" s="71"/>
      <c r="T101" s="98"/>
      <c r="U101" s="102"/>
      <c r="V101" s="81"/>
      <c r="W101" s="73"/>
      <c r="X101" s="73"/>
      <c r="Y101" s="73"/>
      <c r="Z101" s="73"/>
      <c r="AA101" s="74"/>
      <c r="AB101" s="74"/>
      <c r="AC101" s="75"/>
      <c r="AD101" s="74"/>
      <c r="AE101" s="75"/>
      <c r="AF101" s="75"/>
    </row>
    <row r="102" customFormat="false" ht="21" hidden="false" customHeight="true" outlineLevel="0" collapsed="false">
      <c r="B102" s="89"/>
      <c r="C102" s="89"/>
      <c r="D102" s="95"/>
      <c r="E102" s="96"/>
      <c r="F102" s="91"/>
      <c r="G102" s="88"/>
      <c r="H102" s="89"/>
      <c r="I102" s="95"/>
      <c r="J102" s="92"/>
      <c r="K102" s="91"/>
      <c r="L102" s="99"/>
      <c r="M102" s="89"/>
      <c r="N102" s="90"/>
      <c r="O102" s="92"/>
      <c r="P102" s="91"/>
      <c r="Q102" s="98"/>
      <c r="R102" s="98"/>
      <c r="S102" s="71"/>
      <c r="T102" s="98"/>
      <c r="U102" s="102"/>
      <c r="V102" s="104"/>
      <c r="W102" s="73"/>
      <c r="X102" s="73"/>
    </row>
    <row r="103" customFormat="false" ht="21" hidden="false" customHeight="true" outlineLevel="0" collapsed="false">
      <c r="B103" s="88"/>
      <c r="C103" s="89"/>
      <c r="D103" s="90"/>
      <c r="E103" s="88"/>
      <c r="F103" s="91"/>
      <c r="G103" s="88"/>
      <c r="H103" s="89"/>
      <c r="I103" s="90"/>
      <c r="J103" s="92"/>
      <c r="K103" s="91"/>
      <c r="L103" s="89"/>
      <c r="M103" s="89"/>
      <c r="N103" s="95"/>
      <c r="O103" s="89"/>
      <c r="P103" s="91"/>
      <c r="Q103" s="98"/>
      <c r="R103" s="98"/>
      <c r="S103" s="71"/>
      <c r="T103" s="98"/>
      <c r="U103" s="102"/>
      <c r="V103" s="81"/>
      <c r="W103" s="73"/>
      <c r="X103" s="73"/>
    </row>
    <row r="104" customFormat="false" ht="21" hidden="false" customHeight="true" outlineLevel="0" collapsed="false">
      <c r="B104" s="88"/>
      <c r="C104" s="89"/>
      <c r="D104" s="90"/>
      <c r="E104" s="88"/>
      <c r="F104" s="91"/>
      <c r="G104" s="88"/>
      <c r="H104" s="89"/>
      <c r="I104" s="90"/>
      <c r="J104" s="92"/>
      <c r="K104" s="91"/>
      <c r="L104" s="88"/>
      <c r="M104" s="89"/>
      <c r="N104" s="90"/>
      <c r="O104" s="92"/>
      <c r="P104" s="91"/>
      <c r="Q104" s="98"/>
      <c r="R104" s="98"/>
      <c r="S104" s="71"/>
      <c r="T104" s="98"/>
      <c r="U104" s="102"/>
      <c r="V104" s="81"/>
      <c r="W104" s="73"/>
      <c r="X104" s="73"/>
    </row>
    <row r="105" customFormat="false" ht="21" hidden="false" customHeight="true" outlineLevel="0" collapsed="false">
      <c r="B105" s="88"/>
      <c r="C105" s="89"/>
      <c r="D105" s="90"/>
      <c r="E105" s="88"/>
      <c r="F105" s="91"/>
      <c r="G105" s="88"/>
      <c r="H105" s="89"/>
      <c r="I105" s="90"/>
      <c r="J105" s="92"/>
      <c r="K105" s="91"/>
      <c r="L105" s="88"/>
      <c r="M105" s="89"/>
      <c r="N105" s="90"/>
      <c r="O105" s="92"/>
      <c r="P105" s="91"/>
      <c r="Q105" s="78"/>
      <c r="R105" s="78"/>
      <c r="S105" s="79"/>
      <c r="T105" s="78"/>
      <c r="U105" s="80"/>
      <c r="V105" s="81"/>
      <c r="W105" s="73"/>
      <c r="X105" s="73"/>
      <c r="AG105" s="7"/>
    </row>
    <row r="106" customFormat="false" ht="21" hidden="false" customHeight="true" outlineLevel="0" collapsed="false">
      <c r="B106" s="88"/>
      <c r="C106" s="89"/>
      <c r="D106" s="90"/>
      <c r="E106" s="88"/>
      <c r="F106" s="91"/>
      <c r="G106" s="89"/>
      <c r="H106" s="89"/>
      <c r="I106" s="90"/>
      <c r="J106" s="96"/>
      <c r="K106" s="91"/>
      <c r="L106" s="88"/>
      <c r="M106" s="89"/>
      <c r="N106" s="90"/>
      <c r="O106" s="92"/>
      <c r="P106" s="91"/>
      <c r="Q106" s="78"/>
      <c r="R106" s="78"/>
      <c r="S106" s="79"/>
      <c r="T106" s="78"/>
      <c r="U106" s="80"/>
      <c r="V106" s="81"/>
      <c r="W106" s="73"/>
      <c r="X106" s="73"/>
      <c r="Y106" s="8"/>
      <c r="Z106" s="9"/>
      <c r="AA106" s="11"/>
      <c r="AB106" s="11"/>
      <c r="AC106" s="12"/>
      <c r="AD106" s="74"/>
      <c r="AE106" s="75"/>
      <c r="AF106" s="75"/>
    </row>
    <row r="107" customFormat="false" ht="21" hidden="false" customHeight="true" outlineLevel="0" collapsed="false">
      <c r="B107" s="88"/>
      <c r="C107" s="89"/>
      <c r="D107" s="90"/>
      <c r="E107" s="88"/>
      <c r="F107" s="91"/>
      <c r="G107" s="88"/>
      <c r="H107" s="89"/>
      <c r="I107" s="90"/>
      <c r="J107" s="88"/>
      <c r="K107" s="91"/>
      <c r="L107" s="88"/>
      <c r="M107" s="89"/>
      <c r="N107" s="90"/>
      <c r="O107" s="92"/>
      <c r="P107" s="91"/>
      <c r="Q107" s="78"/>
      <c r="R107" s="78"/>
      <c r="S107" s="79"/>
      <c r="T107" s="78"/>
      <c r="U107" s="80"/>
      <c r="V107" s="81"/>
      <c r="W107" s="73"/>
      <c r="X107" s="73"/>
      <c r="Y107" s="73"/>
      <c r="Z107" s="73"/>
      <c r="AA107" s="74"/>
      <c r="AB107" s="74"/>
      <c r="AC107" s="75"/>
      <c r="AD107" s="73"/>
      <c r="AE107" s="75"/>
      <c r="AF107" s="75"/>
    </row>
    <row r="108" customFormat="false" ht="21" hidden="false" customHeight="true" outlineLevel="0" collapsed="false">
      <c r="B108" s="89"/>
      <c r="C108" s="89"/>
      <c r="D108" s="95"/>
      <c r="E108" s="96"/>
      <c r="F108" s="91"/>
      <c r="G108" s="89"/>
      <c r="H108" s="89"/>
      <c r="I108" s="95"/>
      <c r="J108" s="96"/>
      <c r="K108" s="91"/>
      <c r="L108" s="88"/>
      <c r="M108" s="89"/>
      <c r="N108" s="90"/>
      <c r="O108" s="92"/>
      <c r="P108" s="91"/>
      <c r="Q108" s="78"/>
      <c r="W108" s="73"/>
      <c r="X108" s="73"/>
      <c r="Y108" s="73"/>
      <c r="Z108" s="73"/>
      <c r="AF108" s="75"/>
    </row>
    <row r="109" customFormat="false" ht="21" hidden="false" customHeight="true" outlineLevel="0" collapsed="false">
      <c r="B109" s="88"/>
      <c r="C109" s="89"/>
      <c r="D109" s="92"/>
      <c r="E109" s="88"/>
      <c r="F109" s="91"/>
      <c r="G109" s="88"/>
      <c r="H109" s="89"/>
      <c r="I109" s="92"/>
      <c r="J109" s="99"/>
      <c r="K109" s="91"/>
      <c r="L109" s="88"/>
      <c r="M109" s="89"/>
      <c r="N109" s="90"/>
      <c r="O109" s="92"/>
      <c r="P109" s="91"/>
    </row>
    <row r="110" customFormat="false" ht="21" hidden="false" customHeight="true" outlineLevel="0" collapsed="false">
      <c r="B110" s="88"/>
      <c r="C110" s="89"/>
      <c r="D110" s="92"/>
      <c r="E110" s="88"/>
      <c r="F110" s="91"/>
      <c r="G110" s="88"/>
      <c r="H110" s="89"/>
      <c r="I110" s="92"/>
      <c r="J110" s="99"/>
      <c r="K110" s="91"/>
      <c r="L110" s="88"/>
      <c r="M110" s="89"/>
      <c r="N110" s="90"/>
      <c r="O110" s="92"/>
      <c r="P110" s="91"/>
    </row>
    <row r="111" customFormat="false" ht="21" hidden="false" customHeight="true" outlineLevel="0" collapsed="false">
      <c r="B111" s="88"/>
      <c r="C111" s="89"/>
      <c r="D111" s="92"/>
      <c r="E111" s="88"/>
      <c r="F111" s="91"/>
      <c r="G111" s="89"/>
      <c r="H111" s="89"/>
      <c r="I111" s="92"/>
      <c r="J111" s="89"/>
      <c r="K111" s="91"/>
      <c r="L111" s="99"/>
      <c r="M111" s="89"/>
      <c r="N111" s="90"/>
      <c r="O111" s="92"/>
      <c r="P111" s="91"/>
    </row>
    <row r="112" customFormat="false" ht="21" hidden="false" customHeight="true" outlineLevel="0" collapsed="false">
      <c r="B112" s="89"/>
      <c r="C112" s="89"/>
      <c r="D112" s="105"/>
      <c r="E112" s="97"/>
      <c r="F112" s="91"/>
      <c r="G112" s="89"/>
      <c r="H112" s="89"/>
      <c r="I112" s="105"/>
      <c r="J112" s="89"/>
      <c r="K112" s="91"/>
      <c r="L112" s="99"/>
      <c r="M112" s="89"/>
      <c r="N112" s="90"/>
      <c r="O112" s="92"/>
      <c r="P112" s="106"/>
    </row>
    <row r="113" customFormat="false" ht="21" hidden="false" customHeight="true" outlineLevel="0" collapsed="false">
      <c r="B113" s="88"/>
      <c r="C113" s="89"/>
      <c r="D113" s="92"/>
      <c r="E113" s="92"/>
      <c r="F113" s="91"/>
      <c r="G113" s="93"/>
      <c r="H113" s="78"/>
      <c r="I113" s="92"/>
      <c r="J113" s="107"/>
      <c r="K113" s="84"/>
      <c r="L113" s="99"/>
      <c r="M113" s="89"/>
      <c r="N113" s="90"/>
      <c r="O113" s="92"/>
      <c r="P113" s="91"/>
    </row>
    <row r="114" customFormat="false" ht="21" hidden="false" customHeight="true" outlineLevel="0" collapsed="false">
      <c r="B114" s="88"/>
      <c r="C114" s="89"/>
      <c r="D114" s="92"/>
      <c r="E114" s="92"/>
      <c r="F114" s="91"/>
      <c r="G114" s="93"/>
      <c r="H114" s="78"/>
      <c r="I114" s="92"/>
      <c r="J114" s="107"/>
      <c r="K114" s="84"/>
      <c r="L114" s="99"/>
      <c r="M114" s="89"/>
      <c r="N114" s="90"/>
      <c r="O114" s="92"/>
      <c r="P114" s="91"/>
    </row>
    <row r="115" customFormat="false" ht="21" hidden="false" customHeight="true" outlineLevel="0" collapsed="false">
      <c r="B115" s="88"/>
      <c r="C115" s="89"/>
      <c r="D115" s="92"/>
      <c r="E115" s="92"/>
      <c r="F115" s="91"/>
      <c r="G115" s="89"/>
      <c r="H115" s="89"/>
      <c r="I115" s="92"/>
      <c r="J115" s="105"/>
      <c r="K115" s="91"/>
      <c r="L115" s="99"/>
      <c r="M115" s="89"/>
      <c r="N115" s="90"/>
      <c r="O115" s="92"/>
      <c r="P115" s="91"/>
    </row>
    <row r="116" customFormat="false" ht="16.5" hidden="false" customHeight="true" outlineLevel="0" collapsed="false">
      <c r="B116" s="88"/>
      <c r="C116" s="89"/>
      <c r="D116" s="92"/>
      <c r="E116" s="92"/>
      <c r="F116" s="91"/>
      <c r="G116" s="108"/>
      <c r="H116" s="70"/>
      <c r="I116" s="92"/>
      <c r="J116" s="70"/>
      <c r="K116" s="70"/>
      <c r="L116" s="99"/>
      <c r="M116" s="89"/>
      <c r="N116" s="90"/>
      <c r="O116" s="92"/>
      <c r="P116" s="91"/>
      <c r="AC116" s="13"/>
    </row>
    <row r="117" customFormat="false" ht="16.5" hidden="false" customHeight="true" outlineLevel="0" collapsed="false">
      <c r="B117" s="93"/>
      <c r="C117" s="78"/>
      <c r="D117" s="94"/>
      <c r="E117" s="93"/>
      <c r="F117" s="74"/>
      <c r="G117" s="93"/>
      <c r="H117" s="78"/>
      <c r="I117" s="94"/>
      <c r="J117" s="108"/>
      <c r="K117" s="70"/>
      <c r="L117" s="99"/>
      <c r="M117" s="89"/>
      <c r="N117" s="90"/>
      <c r="O117" s="92"/>
      <c r="P117" s="91"/>
      <c r="AC117" s="13"/>
    </row>
    <row r="118" customFormat="false" ht="16.5" hidden="false" customHeight="true" outlineLevel="0" collapsed="false">
      <c r="B118" s="108"/>
      <c r="C118" s="70"/>
      <c r="D118" s="70"/>
      <c r="E118" s="70"/>
      <c r="F118" s="70"/>
      <c r="G118" s="93"/>
      <c r="H118" s="109"/>
      <c r="I118" s="70"/>
      <c r="J118" s="110"/>
      <c r="K118" s="111"/>
      <c r="L118" s="99"/>
      <c r="M118" s="89"/>
      <c r="N118" s="90"/>
      <c r="O118" s="92"/>
      <c r="P118" s="91"/>
      <c r="AC118" s="13"/>
    </row>
    <row r="119" customFormat="false" ht="28.5" hidden="false" customHeight="true" outlineLevel="0" collapsed="false">
      <c r="B119" s="93"/>
      <c r="C119" s="78"/>
      <c r="D119" s="94"/>
      <c r="E119" s="93"/>
      <c r="F119" s="74"/>
      <c r="G119" s="112"/>
      <c r="H119" s="112"/>
      <c r="I119" s="94"/>
      <c r="J119" s="113"/>
      <c r="K119" s="114"/>
      <c r="L119" s="99"/>
      <c r="M119" s="89"/>
      <c r="N119" s="90"/>
      <c r="O119" s="92"/>
      <c r="P119" s="91"/>
    </row>
    <row r="120" customFormat="false" ht="18" hidden="false" customHeight="true" outlineLevel="0" collapsed="false">
      <c r="B120" s="71"/>
      <c r="C120" s="70"/>
      <c r="D120" s="71"/>
      <c r="E120" s="115"/>
      <c r="F120" s="116"/>
      <c r="G120" s="70"/>
      <c r="H120" s="70"/>
      <c r="I120" s="71"/>
      <c r="J120" s="117"/>
      <c r="K120" s="116"/>
      <c r="L120" s="70"/>
      <c r="M120" s="70"/>
      <c r="N120" s="71"/>
      <c r="O120" s="70"/>
      <c r="P120" s="116"/>
    </row>
    <row r="121" customFormat="false" ht="18" hidden="false" customHeight="true" outlineLevel="0" collapsed="false">
      <c r="B121" s="112"/>
      <c r="C121" s="112"/>
      <c r="D121" s="118"/>
      <c r="E121" s="119"/>
      <c r="F121" s="114"/>
      <c r="G121" s="120"/>
      <c r="H121" s="70"/>
      <c r="I121" s="118"/>
      <c r="J121" s="121"/>
      <c r="K121" s="116"/>
      <c r="L121" s="108"/>
      <c r="M121" s="70"/>
      <c r="N121" s="94"/>
      <c r="O121" s="93"/>
      <c r="P121" s="122"/>
    </row>
    <row r="122" customFormat="false" ht="18" hidden="false" customHeight="true" outlineLevel="0" collapsed="false">
      <c r="B122" s="70"/>
      <c r="C122" s="123"/>
      <c r="D122" s="71"/>
      <c r="E122" s="93"/>
      <c r="F122" s="116"/>
      <c r="G122" s="120"/>
      <c r="H122" s="70"/>
      <c r="I122" s="71"/>
      <c r="J122" s="121"/>
      <c r="K122" s="116"/>
      <c r="L122" s="70"/>
      <c r="M122" s="70"/>
      <c r="N122" s="71"/>
      <c r="O122" s="70"/>
      <c r="P122" s="116"/>
    </row>
    <row r="123" customFormat="false" ht="18" hidden="false" customHeight="true" outlineLevel="0" collapsed="false">
      <c r="B123" s="120"/>
      <c r="C123" s="70"/>
      <c r="D123" s="124"/>
      <c r="E123" s="120"/>
      <c r="F123" s="103"/>
      <c r="G123" s="120"/>
      <c r="H123" s="70"/>
      <c r="I123" s="124"/>
      <c r="J123" s="121"/>
      <c r="K123" s="116"/>
      <c r="L123" s="93"/>
      <c r="M123" s="78"/>
      <c r="N123" s="94"/>
      <c r="O123" s="93"/>
      <c r="P123" s="73"/>
    </row>
    <row r="124" customFormat="false" ht="18" hidden="false" customHeight="true" outlineLevel="0" collapsed="false">
      <c r="B124" s="120"/>
      <c r="C124" s="70"/>
      <c r="D124" s="124"/>
      <c r="E124" s="120"/>
      <c r="F124" s="103"/>
      <c r="G124" s="120"/>
      <c r="H124" s="70"/>
      <c r="I124" s="124"/>
      <c r="J124" s="121"/>
      <c r="K124" s="116"/>
      <c r="L124" s="112"/>
      <c r="M124" s="112"/>
      <c r="N124" s="118"/>
      <c r="O124" s="119"/>
      <c r="P124" s="103"/>
      <c r="AA124" s="9"/>
      <c r="AB124" s="9"/>
      <c r="AC124" s="14"/>
      <c r="AE124" s="15"/>
      <c r="AF124" s="13"/>
      <c r="AG124" s="13"/>
    </row>
    <row r="125" customFormat="false" ht="18" hidden="false" customHeight="true" outlineLevel="0" collapsed="false">
      <c r="B125" s="120"/>
      <c r="C125" s="70"/>
      <c r="D125" s="124"/>
      <c r="E125" s="120"/>
      <c r="F125" s="116"/>
      <c r="G125" s="120"/>
      <c r="H125" s="70"/>
      <c r="I125" s="124"/>
      <c r="J125" s="121"/>
      <c r="K125" s="116"/>
      <c r="L125" s="70"/>
      <c r="M125" s="125"/>
      <c r="N125" s="71"/>
      <c r="O125" s="93"/>
      <c r="P125" s="116"/>
      <c r="AG125" s="13"/>
    </row>
    <row r="126" customFormat="false" ht="18" hidden="false" customHeight="true" outlineLevel="0" collapsed="false">
      <c r="B126" s="120"/>
      <c r="C126" s="70"/>
      <c r="D126" s="124"/>
      <c r="E126" s="120"/>
      <c r="F126" s="116"/>
      <c r="G126" s="120"/>
      <c r="H126" s="70"/>
      <c r="I126" s="124"/>
      <c r="J126" s="121"/>
      <c r="K126" s="116"/>
      <c r="L126" s="120"/>
      <c r="M126" s="70"/>
      <c r="N126" s="124"/>
      <c r="O126" s="120"/>
      <c r="P126" s="116"/>
      <c r="AG126" s="13"/>
    </row>
    <row r="127" customFormat="false" ht="18" hidden="false" customHeight="true" outlineLevel="0" collapsed="false">
      <c r="B127" s="120"/>
      <c r="C127" s="70"/>
      <c r="D127" s="124"/>
      <c r="E127" s="120"/>
      <c r="F127" s="116"/>
      <c r="G127" s="120"/>
      <c r="H127" s="70"/>
      <c r="I127" s="124"/>
      <c r="J127" s="121"/>
      <c r="K127" s="116"/>
      <c r="L127" s="120"/>
      <c r="M127" s="70"/>
      <c r="N127" s="124"/>
      <c r="O127" s="120"/>
      <c r="P127" s="116"/>
      <c r="AG127" s="13"/>
    </row>
    <row r="128" customFormat="false" ht="18" hidden="false" customHeight="true" outlineLevel="0" collapsed="false">
      <c r="B128" s="120"/>
      <c r="C128" s="70"/>
      <c r="D128" s="124"/>
      <c r="E128" s="120"/>
      <c r="F128" s="116"/>
      <c r="G128" s="120"/>
      <c r="H128" s="70"/>
      <c r="I128" s="124"/>
      <c r="J128" s="121"/>
      <c r="K128" s="116"/>
      <c r="L128" s="120"/>
      <c r="M128" s="70"/>
      <c r="N128" s="124"/>
      <c r="O128" s="120"/>
      <c r="P128" s="116"/>
      <c r="AG128" s="13"/>
    </row>
    <row r="129" customFormat="false" ht="18" hidden="false" customHeight="true" outlineLevel="0" collapsed="false">
      <c r="B129" s="120"/>
      <c r="C129" s="70"/>
      <c r="D129" s="124"/>
      <c r="E129" s="120"/>
      <c r="F129" s="116"/>
      <c r="G129" s="120"/>
      <c r="H129" s="70"/>
      <c r="I129" s="124"/>
      <c r="J129" s="121"/>
      <c r="K129" s="116"/>
      <c r="L129" s="120"/>
      <c r="M129" s="70"/>
      <c r="N129" s="124"/>
      <c r="O129" s="120"/>
      <c r="P129" s="116"/>
      <c r="AG129" s="13"/>
    </row>
    <row r="130" customFormat="false" ht="18" hidden="false" customHeight="true" outlineLevel="0" collapsed="false">
      <c r="B130" s="120"/>
      <c r="C130" s="70"/>
      <c r="D130" s="124"/>
      <c r="E130" s="120"/>
      <c r="F130" s="116"/>
      <c r="G130" s="120"/>
      <c r="H130" s="70"/>
      <c r="I130" s="124"/>
      <c r="J130" s="121"/>
      <c r="K130" s="116"/>
      <c r="L130" s="120"/>
      <c r="M130" s="70"/>
      <c r="N130" s="124"/>
      <c r="O130" s="120"/>
      <c r="P130" s="116"/>
      <c r="AG130" s="13"/>
    </row>
    <row r="131" customFormat="false" ht="18" hidden="false" customHeight="true" outlineLevel="0" collapsed="false">
      <c r="B131" s="120"/>
      <c r="C131" s="70"/>
      <c r="D131" s="124"/>
      <c r="E131" s="120"/>
      <c r="F131" s="116"/>
      <c r="G131" s="120"/>
      <c r="H131" s="70"/>
      <c r="I131" s="124"/>
      <c r="J131" s="121"/>
      <c r="K131" s="116"/>
      <c r="L131" s="120"/>
      <c r="M131" s="70"/>
      <c r="N131" s="124"/>
      <c r="O131" s="120"/>
      <c r="P131" s="116"/>
      <c r="AG131" s="13"/>
    </row>
    <row r="132" customFormat="false" ht="18" hidden="false" customHeight="true" outlineLevel="0" collapsed="false">
      <c r="B132" s="120"/>
      <c r="C132" s="70"/>
      <c r="D132" s="124"/>
      <c r="E132" s="120"/>
      <c r="F132" s="116"/>
      <c r="G132" s="120"/>
      <c r="H132" s="70"/>
      <c r="I132" s="124"/>
      <c r="J132" s="121"/>
      <c r="K132" s="116"/>
      <c r="L132" s="120"/>
      <c r="M132" s="70"/>
      <c r="N132" s="124"/>
      <c r="O132" s="120"/>
      <c r="P132" s="116"/>
      <c r="AG132" s="13"/>
    </row>
    <row r="133" customFormat="false" ht="18" hidden="false" customHeight="true" outlineLevel="0" collapsed="false">
      <c r="B133" s="120"/>
      <c r="C133" s="70"/>
      <c r="D133" s="124"/>
      <c r="E133" s="120"/>
      <c r="F133" s="116"/>
      <c r="G133" s="120"/>
      <c r="H133" s="70"/>
      <c r="I133" s="124"/>
      <c r="J133" s="121"/>
      <c r="K133" s="116"/>
      <c r="L133" s="120"/>
      <c r="M133" s="70"/>
      <c r="N133" s="124"/>
      <c r="O133" s="120"/>
      <c r="P133" s="116"/>
      <c r="AG133" s="13"/>
    </row>
    <row r="134" customFormat="false" ht="18" hidden="false" customHeight="true" outlineLevel="0" collapsed="false">
      <c r="B134" s="120"/>
      <c r="C134" s="70"/>
      <c r="D134" s="124"/>
      <c r="E134" s="120"/>
      <c r="F134" s="116"/>
      <c r="G134" s="120"/>
      <c r="H134" s="70"/>
      <c r="I134" s="124"/>
      <c r="J134" s="121"/>
      <c r="K134" s="116"/>
      <c r="L134" s="120"/>
      <c r="M134" s="70"/>
      <c r="N134" s="124"/>
      <c r="O134" s="120"/>
      <c r="P134" s="116"/>
      <c r="AG134" s="13"/>
    </row>
    <row r="135" customFormat="false" ht="18" hidden="false" customHeight="true" outlineLevel="0" collapsed="false">
      <c r="B135" s="70"/>
      <c r="C135" s="123"/>
      <c r="D135" s="71"/>
      <c r="E135" s="93"/>
      <c r="F135" s="116"/>
      <c r="G135" s="120"/>
      <c r="H135" s="70"/>
      <c r="I135" s="71"/>
      <c r="J135" s="121"/>
      <c r="K135" s="116"/>
      <c r="L135" s="120"/>
      <c r="M135" s="70"/>
      <c r="N135" s="124"/>
      <c r="O135" s="120"/>
      <c r="P135" s="116"/>
      <c r="AG135" s="13"/>
    </row>
    <row r="136" customFormat="false" ht="18" hidden="false" customHeight="true" outlineLevel="0" collapsed="false">
      <c r="B136" s="120"/>
      <c r="C136" s="70"/>
      <c r="D136" s="124"/>
      <c r="E136" s="120"/>
      <c r="F136" s="116"/>
      <c r="G136" s="70"/>
      <c r="H136" s="123"/>
      <c r="I136" s="124"/>
      <c r="J136" s="107"/>
      <c r="K136" s="116"/>
      <c r="L136" s="120"/>
      <c r="M136" s="70"/>
      <c r="N136" s="124"/>
      <c r="O136" s="120"/>
      <c r="P136" s="116"/>
      <c r="Q136" s="126"/>
      <c r="R136" s="44"/>
      <c r="S136" s="127"/>
      <c r="T136" s="126"/>
      <c r="U136" s="82"/>
      <c r="V136" s="13"/>
      <c r="AG136" s="13"/>
    </row>
    <row r="137" customFormat="false" ht="18" hidden="false" customHeight="true" outlineLevel="0" collapsed="false">
      <c r="B137" s="120"/>
      <c r="C137" s="70"/>
      <c r="D137" s="124"/>
      <c r="E137" s="120"/>
      <c r="F137" s="116"/>
      <c r="G137" s="120"/>
      <c r="H137" s="70"/>
      <c r="I137" s="124"/>
      <c r="J137" s="121"/>
      <c r="K137" s="116"/>
      <c r="L137" s="120"/>
      <c r="M137" s="70"/>
      <c r="N137" s="124"/>
      <c r="O137" s="120"/>
      <c r="P137" s="116"/>
      <c r="Q137" s="126"/>
      <c r="R137" s="44"/>
      <c r="S137" s="127"/>
      <c r="T137" s="126"/>
      <c r="U137" s="82"/>
      <c r="V137" s="13"/>
      <c r="AG137" s="13"/>
    </row>
    <row r="138" customFormat="false" ht="18" hidden="false" customHeight="true" outlineLevel="0" collapsed="false">
      <c r="B138" s="120"/>
      <c r="C138" s="70"/>
      <c r="D138" s="124"/>
      <c r="E138" s="120"/>
      <c r="F138" s="116"/>
      <c r="G138" s="120"/>
      <c r="H138" s="70"/>
      <c r="I138" s="124"/>
      <c r="J138" s="121"/>
      <c r="K138" s="116"/>
      <c r="L138" s="120"/>
      <c r="M138" s="70"/>
      <c r="N138" s="124"/>
      <c r="O138" s="120"/>
      <c r="P138" s="116"/>
      <c r="Q138" s="126"/>
      <c r="R138" s="44"/>
      <c r="S138" s="127"/>
      <c r="T138" s="126"/>
      <c r="U138" s="82"/>
      <c r="V138" s="13"/>
      <c r="AG138" s="13"/>
    </row>
    <row r="139" customFormat="false" ht="18" hidden="false" customHeight="true" outlineLevel="0" collapsed="false">
      <c r="B139" s="120"/>
      <c r="C139" s="70"/>
      <c r="D139" s="121"/>
      <c r="E139" s="121"/>
      <c r="F139" s="116"/>
      <c r="G139" s="70"/>
      <c r="H139" s="70"/>
      <c r="I139" s="121"/>
      <c r="J139" s="70"/>
      <c r="K139" s="116"/>
      <c r="L139" s="120"/>
      <c r="M139" s="70"/>
      <c r="N139" s="124"/>
      <c r="O139" s="120"/>
      <c r="P139" s="116"/>
      <c r="Q139" s="126"/>
      <c r="R139" s="44"/>
      <c r="S139" s="127"/>
      <c r="T139" s="126"/>
      <c r="U139" s="82"/>
      <c r="V139" s="13"/>
      <c r="AG139" s="13"/>
    </row>
    <row r="140" customFormat="false" ht="18" hidden="false" customHeight="true" outlineLevel="0" collapsed="false">
      <c r="B140" s="120"/>
      <c r="C140" s="70"/>
      <c r="D140" s="124"/>
      <c r="E140" s="120"/>
      <c r="F140" s="116"/>
      <c r="G140" s="120"/>
      <c r="H140" s="70"/>
      <c r="I140" s="124"/>
      <c r="J140" s="121"/>
      <c r="K140" s="116"/>
      <c r="L140" s="120"/>
      <c r="M140" s="70"/>
      <c r="N140" s="124"/>
      <c r="O140" s="120"/>
      <c r="P140" s="116"/>
      <c r="Q140" s="126"/>
      <c r="R140" s="44"/>
      <c r="S140" s="127"/>
      <c r="T140" s="126"/>
      <c r="U140" s="82"/>
      <c r="V140" s="13"/>
      <c r="AG140" s="13"/>
    </row>
    <row r="141" customFormat="false" ht="18" hidden="false" customHeight="true" outlineLevel="0" collapsed="false">
      <c r="B141" s="120"/>
      <c r="C141" s="70"/>
      <c r="D141" s="124"/>
      <c r="E141" s="120"/>
      <c r="F141" s="116"/>
      <c r="G141" s="120"/>
      <c r="H141" s="70"/>
      <c r="I141" s="124"/>
      <c r="J141" s="121"/>
      <c r="K141" s="116"/>
      <c r="L141" s="120"/>
      <c r="M141" s="70"/>
      <c r="N141" s="124"/>
      <c r="O141" s="120"/>
      <c r="P141" s="116"/>
      <c r="Q141" s="126"/>
      <c r="R141" s="44"/>
      <c r="S141" s="127"/>
      <c r="T141" s="126"/>
      <c r="U141" s="82"/>
      <c r="V141" s="13"/>
      <c r="AG141" s="13"/>
    </row>
    <row r="142" customFormat="false" ht="18" hidden="false" customHeight="true" outlineLevel="0" collapsed="false">
      <c r="B142" s="120"/>
      <c r="C142" s="70"/>
      <c r="D142" s="124"/>
      <c r="E142" s="120"/>
      <c r="F142" s="116"/>
      <c r="G142" s="120"/>
      <c r="H142" s="70"/>
      <c r="I142" s="124"/>
      <c r="J142" s="121"/>
      <c r="K142" s="116"/>
      <c r="L142" s="120"/>
      <c r="M142" s="70"/>
      <c r="N142" s="124"/>
      <c r="O142" s="120"/>
      <c r="P142" s="116"/>
      <c r="Q142" s="126"/>
      <c r="R142" s="44"/>
      <c r="S142" s="127"/>
      <c r="T142" s="126"/>
      <c r="U142" s="82"/>
      <c r="V142" s="13"/>
      <c r="AG142" s="13"/>
    </row>
    <row r="143" customFormat="false" ht="18" hidden="false" customHeight="true" outlineLevel="0" collapsed="false">
      <c r="B143" s="120"/>
      <c r="C143" s="70"/>
      <c r="D143" s="124"/>
      <c r="E143" s="120"/>
      <c r="F143" s="116"/>
      <c r="G143" s="120"/>
      <c r="H143" s="70"/>
      <c r="I143" s="124"/>
      <c r="J143" s="121"/>
      <c r="K143" s="116"/>
      <c r="L143" s="120"/>
      <c r="M143" s="70"/>
      <c r="N143" s="124"/>
      <c r="O143" s="120"/>
      <c r="P143" s="116"/>
      <c r="Q143" s="126"/>
      <c r="R143" s="44"/>
      <c r="S143" s="127"/>
      <c r="T143" s="126"/>
      <c r="U143" s="82"/>
      <c r="V143" s="13"/>
      <c r="AG143" s="13"/>
    </row>
    <row r="144" customFormat="false" ht="18" hidden="false" customHeight="true" outlineLevel="0" collapsed="false">
      <c r="B144" s="120"/>
      <c r="C144" s="70"/>
      <c r="D144" s="124"/>
      <c r="E144" s="120"/>
      <c r="F144" s="116"/>
      <c r="G144" s="120"/>
      <c r="H144" s="70"/>
      <c r="I144" s="124"/>
      <c r="J144" s="121"/>
      <c r="K144" s="116"/>
      <c r="L144" s="120"/>
      <c r="M144" s="70"/>
      <c r="N144" s="124"/>
      <c r="O144" s="120"/>
      <c r="P144" s="116"/>
      <c r="Q144" s="126"/>
      <c r="R144" s="44"/>
      <c r="S144" s="127"/>
      <c r="T144" s="126"/>
      <c r="U144" s="82"/>
      <c r="V144" s="13"/>
      <c r="AG144" s="13"/>
    </row>
    <row r="145" customFormat="false" ht="18" hidden="false" customHeight="true" outlineLevel="0" collapsed="false">
      <c r="B145" s="120"/>
      <c r="C145" s="70"/>
      <c r="D145" s="124"/>
      <c r="E145" s="120"/>
      <c r="F145" s="116"/>
      <c r="G145" s="120"/>
      <c r="H145" s="70"/>
      <c r="I145" s="124"/>
      <c r="J145" s="121"/>
      <c r="K145" s="116"/>
      <c r="L145" s="120"/>
      <c r="M145" s="70"/>
      <c r="N145" s="124"/>
      <c r="O145" s="120"/>
      <c r="P145" s="116"/>
      <c r="Q145" s="126"/>
      <c r="R145" s="44"/>
      <c r="S145" s="127"/>
      <c r="T145" s="126"/>
      <c r="U145" s="82"/>
      <c r="V145" s="13"/>
      <c r="AG145" s="13"/>
    </row>
    <row r="146" customFormat="false" ht="18" hidden="false" customHeight="true" outlineLevel="0" collapsed="false">
      <c r="B146" s="120"/>
      <c r="C146" s="70"/>
      <c r="D146" s="124"/>
      <c r="E146" s="120"/>
      <c r="F146" s="116"/>
      <c r="G146" s="120"/>
      <c r="H146" s="70"/>
      <c r="I146" s="124"/>
      <c r="J146" s="121"/>
      <c r="K146" s="116"/>
      <c r="L146" s="120"/>
      <c r="M146" s="70"/>
      <c r="N146" s="124"/>
      <c r="O146" s="120"/>
      <c r="P146" s="116"/>
      <c r="Q146" s="126"/>
      <c r="R146" s="44"/>
      <c r="S146" s="127"/>
      <c r="T146" s="126"/>
      <c r="U146" s="82"/>
      <c r="V146" s="13"/>
      <c r="AG146" s="13"/>
    </row>
    <row r="147" customFormat="false" ht="18" hidden="false" customHeight="true" outlineLevel="0" collapsed="false">
      <c r="B147" s="120"/>
      <c r="C147" s="70"/>
      <c r="D147" s="124"/>
      <c r="E147" s="120"/>
      <c r="F147" s="116"/>
      <c r="G147" s="70"/>
      <c r="H147" s="125"/>
      <c r="I147" s="124"/>
      <c r="J147" s="107"/>
      <c r="K147" s="116"/>
      <c r="L147" s="120"/>
      <c r="M147" s="70"/>
      <c r="N147" s="124"/>
      <c r="O147" s="120"/>
      <c r="P147" s="116"/>
      <c r="Q147" s="126"/>
      <c r="R147" s="44"/>
      <c r="S147" s="127"/>
      <c r="T147" s="126"/>
      <c r="U147" s="82"/>
      <c r="V147" s="13"/>
      <c r="AG147" s="13"/>
    </row>
    <row r="148" customFormat="false" ht="18" hidden="false" customHeight="true" outlineLevel="0" collapsed="false">
      <c r="B148" s="120"/>
      <c r="C148" s="70"/>
      <c r="D148" s="124"/>
      <c r="E148" s="120"/>
      <c r="F148" s="116"/>
      <c r="G148" s="120"/>
      <c r="H148" s="70"/>
      <c r="I148" s="124"/>
      <c r="J148" s="121"/>
      <c r="K148" s="116"/>
      <c r="L148" s="120"/>
      <c r="M148" s="70"/>
      <c r="N148" s="124"/>
      <c r="O148" s="120"/>
      <c r="P148" s="116"/>
      <c r="Q148" s="126"/>
      <c r="R148" s="44"/>
      <c r="S148" s="127"/>
      <c r="T148" s="126"/>
      <c r="U148" s="82"/>
      <c r="V148" s="13"/>
      <c r="AG148" s="13"/>
    </row>
    <row r="149" customFormat="false" ht="18" hidden="false" customHeight="true" outlineLevel="0" collapsed="false">
      <c r="B149" s="120"/>
      <c r="C149" s="70"/>
      <c r="D149" s="124"/>
      <c r="E149" s="120"/>
      <c r="F149" s="116"/>
      <c r="G149" s="120"/>
      <c r="H149" s="70"/>
      <c r="I149" s="124"/>
      <c r="J149" s="121"/>
      <c r="K149" s="116"/>
      <c r="L149" s="120"/>
      <c r="M149" s="70"/>
      <c r="N149" s="124"/>
      <c r="O149" s="120"/>
      <c r="P149" s="116"/>
      <c r="Q149" s="126"/>
      <c r="R149" s="44"/>
      <c r="S149" s="127"/>
      <c r="T149" s="126"/>
      <c r="U149" s="82"/>
      <c r="V149" s="13"/>
      <c r="AG149" s="13"/>
    </row>
    <row r="150" customFormat="false" ht="18" hidden="false" customHeight="true" outlineLevel="0" collapsed="false">
      <c r="B150" s="120"/>
      <c r="C150" s="70"/>
      <c r="D150" s="124"/>
      <c r="E150" s="120"/>
      <c r="F150" s="116"/>
      <c r="G150" s="120"/>
      <c r="H150" s="70"/>
      <c r="I150" s="124"/>
      <c r="J150" s="121"/>
      <c r="K150" s="116"/>
      <c r="L150" s="120"/>
      <c r="M150" s="70"/>
      <c r="N150" s="124"/>
      <c r="O150" s="120"/>
      <c r="P150" s="116"/>
      <c r="Q150" s="126"/>
      <c r="R150" s="44"/>
      <c r="S150" s="127"/>
      <c r="T150" s="126"/>
      <c r="U150" s="82"/>
      <c r="V150" s="13"/>
      <c r="AG150" s="13"/>
    </row>
    <row r="151" customFormat="false" ht="18" hidden="false" customHeight="true" outlineLevel="0" collapsed="false">
      <c r="B151" s="70"/>
      <c r="C151" s="70"/>
      <c r="D151" s="71"/>
      <c r="E151" s="70"/>
      <c r="F151" s="116"/>
      <c r="G151" s="120"/>
      <c r="H151" s="70"/>
      <c r="I151" s="71"/>
      <c r="J151" s="121"/>
      <c r="K151" s="116"/>
      <c r="L151" s="120"/>
      <c r="M151" s="70"/>
      <c r="N151" s="124"/>
      <c r="O151" s="120"/>
      <c r="P151" s="116"/>
      <c r="Q151" s="126"/>
      <c r="R151" s="44"/>
      <c r="S151" s="127"/>
      <c r="T151" s="126"/>
      <c r="U151" s="82"/>
      <c r="V151" s="13"/>
      <c r="AG151" s="13"/>
    </row>
    <row r="152" customFormat="false" ht="18" hidden="false" customHeight="true" outlineLevel="0" collapsed="false">
      <c r="B152" s="120"/>
      <c r="C152" s="70"/>
      <c r="D152" s="124"/>
      <c r="E152" s="120"/>
      <c r="F152" s="116"/>
      <c r="G152" s="93"/>
      <c r="H152" s="70"/>
      <c r="I152" s="124"/>
      <c r="J152" s="107"/>
      <c r="K152" s="116"/>
      <c r="L152" s="120"/>
      <c r="M152" s="70"/>
      <c r="N152" s="124"/>
      <c r="O152" s="120"/>
      <c r="P152" s="116"/>
      <c r="Q152" s="126"/>
      <c r="R152" s="44"/>
      <c r="S152" s="127"/>
      <c r="T152" s="126"/>
      <c r="U152" s="82"/>
      <c r="V152" s="13"/>
      <c r="AG152" s="13"/>
    </row>
    <row r="153" customFormat="false" ht="18" hidden="false" customHeight="true" outlineLevel="0" collapsed="false">
      <c r="B153" s="120"/>
      <c r="C153" s="70"/>
      <c r="D153" s="124"/>
      <c r="E153" s="120"/>
      <c r="F153" s="116"/>
      <c r="G153" s="93"/>
      <c r="H153" s="70"/>
      <c r="I153" s="124"/>
      <c r="J153" s="107"/>
      <c r="K153" s="116"/>
      <c r="L153" s="120"/>
      <c r="M153" s="70"/>
      <c r="N153" s="124"/>
      <c r="O153" s="120"/>
      <c r="P153" s="116"/>
      <c r="Q153" s="126"/>
      <c r="R153" s="44"/>
      <c r="S153" s="127"/>
      <c r="T153" s="126"/>
      <c r="U153" s="82"/>
      <c r="V153" s="13"/>
      <c r="AG153" s="13"/>
    </row>
    <row r="154" customFormat="false" ht="18" hidden="false" customHeight="true" outlineLevel="0" collapsed="false">
      <c r="B154" s="120"/>
      <c r="C154" s="70"/>
      <c r="D154" s="124"/>
      <c r="E154" s="120"/>
      <c r="F154" s="116"/>
      <c r="G154" s="120"/>
      <c r="H154" s="70"/>
      <c r="I154" s="124"/>
      <c r="J154" s="120"/>
      <c r="K154" s="116"/>
      <c r="L154" s="93"/>
      <c r="M154" s="125"/>
      <c r="N154" s="94"/>
      <c r="O154" s="93"/>
      <c r="P154" s="73"/>
      <c r="Q154" s="126"/>
      <c r="R154" s="44"/>
      <c r="S154" s="127"/>
      <c r="T154" s="126"/>
      <c r="U154" s="82"/>
      <c r="V154" s="13"/>
      <c r="AG154" s="13"/>
    </row>
    <row r="155" customFormat="false" ht="18" hidden="false" customHeight="true" outlineLevel="0" collapsed="false">
      <c r="B155" s="120"/>
      <c r="C155" s="70"/>
      <c r="D155" s="124"/>
      <c r="E155" s="120"/>
      <c r="F155" s="116"/>
      <c r="G155" s="93"/>
      <c r="H155" s="78"/>
      <c r="I155" s="124"/>
      <c r="J155" s="107"/>
      <c r="K155" s="84"/>
      <c r="L155" s="120"/>
      <c r="M155" s="70"/>
      <c r="N155" s="124"/>
      <c r="O155" s="120"/>
      <c r="P155" s="116"/>
      <c r="Q155" s="126"/>
      <c r="R155" s="44"/>
      <c r="S155" s="127"/>
      <c r="T155" s="126"/>
      <c r="U155" s="82"/>
      <c r="V155" s="13"/>
      <c r="AG155" s="13"/>
    </row>
    <row r="156" customFormat="false" ht="16.5" hidden="false" customHeight="true" outlineLevel="0" collapsed="false">
      <c r="B156" s="120"/>
      <c r="C156" s="70"/>
      <c r="D156" s="124"/>
      <c r="E156" s="120"/>
      <c r="F156" s="116"/>
      <c r="G156" s="108"/>
      <c r="H156" s="70"/>
      <c r="I156" s="124"/>
      <c r="J156" s="107"/>
      <c r="K156" s="84"/>
      <c r="L156" s="120"/>
      <c r="M156" s="70"/>
      <c r="N156" s="124"/>
      <c r="O156" s="120"/>
      <c r="P156" s="116"/>
      <c r="Q156" s="126"/>
      <c r="R156" s="44"/>
      <c r="S156" s="127"/>
      <c r="T156" s="126"/>
      <c r="U156" s="82"/>
      <c r="V156" s="13"/>
      <c r="AG156" s="13"/>
    </row>
    <row r="157" customFormat="false" ht="16.5" hidden="false" customHeight="true" outlineLevel="0" collapsed="false">
      <c r="B157" s="70"/>
      <c r="C157" s="70"/>
      <c r="D157" s="71"/>
      <c r="E157" s="70"/>
      <c r="F157" s="116"/>
      <c r="G157" s="93"/>
      <c r="H157" s="70"/>
      <c r="I157" s="71"/>
      <c r="J157" s="107"/>
      <c r="K157" s="116"/>
      <c r="L157" s="120"/>
      <c r="M157" s="70"/>
      <c r="N157" s="124"/>
      <c r="O157" s="120"/>
      <c r="P157" s="116"/>
      <c r="Q157" s="126"/>
      <c r="R157" s="44"/>
      <c r="S157" s="127"/>
      <c r="T157" s="126"/>
      <c r="U157" s="82"/>
      <c r="V157" s="13"/>
      <c r="AG157" s="13"/>
    </row>
    <row r="158" customFormat="false" ht="16.5" hidden="false" customHeight="true" outlineLevel="0" collapsed="false">
      <c r="B158" s="108"/>
      <c r="C158" s="70"/>
      <c r="D158" s="71"/>
      <c r="E158" s="70"/>
      <c r="F158" s="116"/>
      <c r="G158" s="108"/>
      <c r="H158" s="78"/>
      <c r="I158" s="71"/>
      <c r="J158" s="110"/>
      <c r="K158" s="111"/>
      <c r="L158" s="120"/>
      <c r="M158" s="70"/>
      <c r="N158" s="124"/>
      <c r="O158" s="120"/>
      <c r="P158" s="116"/>
      <c r="Q158" s="126"/>
      <c r="R158" s="44"/>
      <c r="S158" s="127"/>
      <c r="T158" s="126"/>
      <c r="U158" s="82"/>
      <c r="V158" s="13"/>
      <c r="AG158" s="13"/>
    </row>
    <row r="159" s="128" customFormat="true" ht="31.5" hidden="false" customHeight="true" outlineLevel="0" collapsed="false">
      <c r="B159" s="93"/>
      <c r="C159" s="78"/>
      <c r="D159" s="94"/>
      <c r="E159" s="93"/>
      <c r="F159" s="74"/>
      <c r="G159" s="129"/>
      <c r="H159" s="129"/>
      <c r="I159" s="94"/>
      <c r="J159" s="130"/>
      <c r="K159" s="131"/>
      <c r="L159" s="120"/>
      <c r="M159" s="70"/>
      <c r="N159" s="124"/>
      <c r="O159" s="120"/>
      <c r="P159" s="116"/>
      <c r="Q159" s="132"/>
      <c r="R159" s="132"/>
      <c r="S159" s="133"/>
      <c r="T159" s="125"/>
      <c r="U159" s="125"/>
      <c r="V159" s="134"/>
      <c r="W159" s="135"/>
      <c r="X159" s="136"/>
      <c r="Y159" s="137"/>
      <c r="Z159" s="137"/>
      <c r="AA159" s="138"/>
      <c r="AB159" s="138"/>
      <c r="AD159" s="138"/>
      <c r="AG159" s="139"/>
      <c r="AH159" s="138"/>
    </row>
    <row r="160" customFormat="false" ht="27" hidden="false" customHeight="true" outlineLevel="0" collapsed="false">
      <c r="B160" s="93"/>
      <c r="C160" s="78"/>
      <c r="D160" s="140"/>
      <c r="E160" s="141"/>
      <c r="F160" s="74"/>
      <c r="G160" s="129"/>
      <c r="H160" s="129"/>
      <c r="I160" s="140"/>
      <c r="J160" s="130"/>
      <c r="K160" s="131"/>
      <c r="L160" s="120"/>
      <c r="M160" s="70"/>
      <c r="N160" s="94"/>
      <c r="O160" s="120"/>
      <c r="P160" s="116"/>
      <c r="Z160" s="142"/>
      <c r="AG160" s="13"/>
    </row>
    <row r="161" customFormat="false" ht="18" hidden="false" customHeight="true" outlineLevel="0" collapsed="false">
      <c r="B161" s="129"/>
      <c r="C161" s="129"/>
      <c r="D161" s="143"/>
      <c r="E161" s="144"/>
      <c r="F161" s="131"/>
      <c r="G161" s="145"/>
      <c r="H161" s="145"/>
      <c r="I161" s="143"/>
      <c r="J161" s="146"/>
      <c r="K161" s="147"/>
      <c r="L161" s="108"/>
      <c r="M161" s="70"/>
      <c r="N161" s="94"/>
      <c r="O161" s="93"/>
      <c r="P161" s="122"/>
      <c r="Z161" s="142"/>
      <c r="AG161" s="13"/>
    </row>
    <row r="162" customFormat="false" ht="18" hidden="false" customHeight="true" outlineLevel="0" collapsed="false">
      <c r="B162" s="145"/>
      <c r="C162" s="145"/>
      <c r="D162" s="148"/>
      <c r="E162" s="145"/>
      <c r="F162" s="147"/>
      <c r="G162" s="145"/>
      <c r="H162" s="145"/>
      <c r="I162" s="148"/>
      <c r="J162" s="146"/>
      <c r="K162" s="147"/>
      <c r="L162" s="93"/>
      <c r="M162" s="78"/>
      <c r="N162" s="94"/>
      <c r="O162" s="93"/>
      <c r="P162" s="73"/>
      <c r="Z162" s="142"/>
      <c r="AG162" s="13"/>
    </row>
    <row r="163" customFormat="false" ht="18" hidden="false" customHeight="true" outlineLevel="0" collapsed="false">
      <c r="B163" s="145"/>
      <c r="C163" s="145"/>
      <c r="D163" s="148"/>
      <c r="E163" s="145"/>
      <c r="F163" s="147"/>
      <c r="G163" s="145"/>
      <c r="H163" s="145"/>
      <c r="I163" s="148"/>
      <c r="J163" s="146"/>
      <c r="K163" s="147"/>
      <c r="L163" s="149"/>
      <c r="M163" s="140"/>
      <c r="N163" s="150"/>
      <c r="O163" s="140"/>
      <c r="P163" s="140"/>
      <c r="Z163" s="142"/>
      <c r="AG163" s="13"/>
    </row>
    <row r="164" customFormat="false" ht="18" hidden="false" customHeight="true" outlineLevel="0" collapsed="false">
      <c r="B164" s="145"/>
      <c r="C164" s="145"/>
      <c r="D164" s="148"/>
      <c r="E164" s="145"/>
      <c r="F164" s="147"/>
      <c r="G164" s="145"/>
      <c r="H164" s="145"/>
      <c r="I164" s="148"/>
      <c r="J164" s="146"/>
      <c r="K164" s="147"/>
      <c r="L164" s="129"/>
      <c r="M164" s="129"/>
      <c r="N164" s="143"/>
      <c r="O164" s="144"/>
      <c r="P164" s="151"/>
      <c r="Z164" s="142"/>
      <c r="AG164" s="13"/>
    </row>
    <row r="165" customFormat="false" ht="18" hidden="false" customHeight="true" outlineLevel="0" collapsed="false">
      <c r="B165" s="145"/>
      <c r="C165" s="145"/>
      <c r="D165" s="148"/>
      <c r="E165" s="145"/>
      <c r="F165" s="147"/>
      <c r="G165" s="145"/>
      <c r="H165" s="145"/>
      <c r="I165" s="148"/>
      <c r="J165" s="146"/>
      <c r="K165" s="147"/>
      <c r="L165" s="145"/>
      <c r="M165" s="145"/>
      <c r="N165" s="148"/>
      <c r="O165" s="145"/>
      <c r="P165" s="147"/>
      <c r="Z165" s="142"/>
      <c r="AG165" s="13"/>
    </row>
    <row r="166" customFormat="false" ht="18" hidden="false" customHeight="true" outlineLevel="0" collapsed="false">
      <c r="B166" s="145"/>
      <c r="C166" s="145"/>
      <c r="D166" s="148"/>
      <c r="E166" s="145"/>
      <c r="F166" s="147"/>
      <c r="G166" s="145"/>
      <c r="H166" s="145"/>
      <c r="I166" s="148"/>
      <c r="J166" s="146"/>
      <c r="K166" s="147"/>
      <c r="L166" s="145"/>
      <c r="M166" s="145"/>
      <c r="N166" s="148"/>
      <c r="O166" s="145"/>
      <c r="P166" s="147"/>
      <c r="Z166" s="142"/>
      <c r="AG166" s="13"/>
    </row>
    <row r="167" customFormat="false" ht="18" hidden="false" customHeight="true" outlineLevel="0" collapsed="false">
      <c r="B167" s="145"/>
      <c r="C167" s="145"/>
      <c r="D167" s="148"/>
      <c r="E167" s="145"/>
      <c r="F167" s="147"/>
      <c r="G167" s="145"/>
      <c r="H167" s="145"/>
      <c r="I167" s="148"/>
      <c r="J167" s="146"/>
      <c r="K167" s="147"/>
      <c r="L167" s="145"/>
      <c r="M167" s="145"/>
      <c r="N167" s="148"/>
      <c r="O167" s="145"/>
      <c r="P167" s="147"/>
      <c r="V167" s="9"/>
      <c r="Z167" s="142"/>
      <c r="AG167" s="13"/>
    </row>
    <row r="168" customFormat="false" ht="18" hidden="false" customHeight="true" outlineLevel="0" collapsed="false">
      <c r="B168" s="145"/>
      <c r="C168" s="145"/>
      <c r="D168" s="148"/>
      <c r="E168" s="145"/>
      <c r="F168" s="147"/>
      <c r="G168" s="145"/>
      <c r="H168" s="145"/>
      <c r="I168" s="148"/>
      <c r="J168" s="146"/>
      <c r="K168" s="147"/>
      <c r="L168" s="145"/>
      <c r="M168" s="145"/>
      <c r="N168" s="148"/>
      <c r="O168" s="145"/>
      <c r="P168" s="147"/>
      <c r="W168" s="152"/>
      <c r="X168" s="153"/>
      <c r="Y168" s="154"/>
      <c r="Z168" s="142"/>
      <c r="AG168" s="13"/>
    </row>
    <row r="169" customFormat="false" ht="18" hidden="false" customHeight="true" outlineLevel="0" collapsed="false">
      <c r="B169" s="145"/>
      <c r="C169" s="145"/>
      <c r="D169" s="148"/>
      <c r="E169" s="145"/>
      <c r="F169" s="147"/>
      <c r="G169" s="145"/>
      <c r="H169" s="145"/>
      <c r="I169" s="148"/>
      <c r="J169" s="146"/>
      <c r="K169" s="147"/>
      <c r="L169" s="145"/>
      <c r="M169" s="145"/>
      <c r="N169" s="148"/>
      <c r="O169" s="145"/>
      <c r="P169" s="147"/>
      <c r="W169" s="152"/>
      <c r="X169" s="153"/>
      <c r="Y169" s="154"/>
      <c r="Z169" s="142"/>
      <c r="AG169" s="13"/>
    </row>
    <row r="170" customFormat="false" ht="18" hidden="false" customHeight="true" outlineLevel="0" collapsed="false">
      <c r="B170" s="145"/>
      <c r="C170" s="145"/>
      <c r="D170" s="148"/>
      <c r="E170" s="145"/>
      <c r="F170" s="147"/>
      <c r="G170" s="145"/>
      <c r="H170" s="145"/>
      <c r="I170" s="148"/>
      <c r="J170" s="146"/>
      <c r="K170" s="147"/>
      <c r="L170" s="145"/>
      <c r="M170" s="145"/>
      <c r="N170" s="148"/>
      <c r="O170" s="145"/>
      <c r="P170" s="147"/>
      <c r="W170" s="152"/>
      <c r="X170" s="153"/>
      <c r="Y170" s="154"/>
      <c r="Z170" s="142"/>
      <c r="AG170" s="13"/>
    </row>
    <row r="171" customFormat="false" ht="18" hidden="false" customHeight="true" outlineLevel="0" collapsed="false">
      <c r="B171" s="145"/>
      <c r="C171" s="145"/>
      <c r="D171" s="148"/>
      <c r="E171" s="145"/>
      <c r="F171" s="147"/>
      <c r="G171" s="145"/>
      <c r="H171" s="145"/>
      <c r="I171" s="148"/>
      <c r="J171" s="146"/>
      <c r="K171" s="147"/>
      <c r="L171" s="145"/>
      <c r="M171" s="145"/>
      <c r="N171" s="148"/>
      <c r="O171" s="145"/>
      <c r="P171" s="147"/>
      <c r="W171" s="152"/>
      <c r="X171" s="153"/>
      <c r="Y171" s="154"/>
      <c r="Z171" s="142"/>
      <c r="AG171" s="13"/>
    </row>
    <row r="172" customFormat="false" ht="18" hidden="false" customHeight="true" outlineLevel="0" collapsed="false">
      <c r="B172" s="145"/>
      <c r="C172" s="145"/>
      <c r="D172" s="148"/>
      <c r="E172" s="145"/>
      <c r="F172" s="147"/>
      <c r="G172" s="145"/>
      <c r="H172" s="145"/>
      <c r="I172" s="148"/>
      <c r="J172" s="146"/>
      <c r="K172" s="147"/>
      <c r="L172" s="145"/>
      <c r="M172" s="145"/>
      <c r="N172" s="148"/>
      <c r="O172" s="145"/>
      <c r="P172" s="147"/>
      <c r="W172" s="152"/>
      <c r="X172" s="153"/>
      <c r="Y172" s="154"/>
      <c r="Z172" s="142"/>
      <c r="AG172" s="13"/>
    </row>
    <row r="173" customFormat="false" ht="18" hidden="false" customHeight="true" outlineLevel="0" collapsed="false">
      <c r="B173" s="145"/>
      <c r="C173" s="145"/>
      <c r="D173" s="148"/>
      <c r="E173" s="145"/>
      <c r="F173" s="147"/>
      <c r="G173" s="145"/>
      <c r="H173" s="145"/>
      <c r="I173" s="148"/>
      <c r="J173" s="146"/>
      <c r="K173" s="147"/>
      <c r="L173" s="145"/>
      <c r="M173" s="145"/>
      <c r="N173" s="148"/>
      <c r="O173" s="145"/>
      <c r="P173" s="147"/>
      <c r="W173" s="152"/>
      <c r="X173" s="153"/>
      <c r="Y173" s="154"/>
      <c r="Z173" s="142"/>
      <c r="AG173" s="13"/>
    </row>
    <row r="174" customFormat="false" ht="18" hidden="false" customHeight="true" outlineLevel="0" collapsed="false">
      <c r="B174" s="145"/>
      <c r="C174" s="145"/>
      <c r="D174" s="148"/>
      <c r="E174" s="145"/>
      <c r="F174" s="147"/>
      <c r="G174" s="145"/>
      <c r="H174" s="145"/>
      <c r="I174" s="148"/>
      <c r="J174" s="146"/>
      <c r="K174" s="147"/>
      <c r="L174" s="145"/>
      <c r="M174" s="145"/>
      <c r="N174" s="148"/>
      <c r="O174" s="145"/>
      <c r="P174" s="147"/>
      <c r="W174" s="152"/>
      <c r="X174" s="153"/>
      <c r="Y174" s="154"/>
      <c r="Z174" s="142"/>
      <c r="AG174" s="13"/>
    </row>
    <row r="175" customFormat="false" ht="18" hidden="false" customHeight="true" outlineLevel="0" collapsed="false">
      <c r="B175" s="145"/>
      <c r="C175" s="145"/>
      <c r="D175" s="148"/>
      <c r="E175" s="145"/>
      <c r="F175" s="147"/>
      <c r="G175" s="145"/>
      <c r="H175" s="145"/>
      <c r="I175" s="148"/>
      <c r="J175" s="146"/>
      <c r="K175" s="147"/>
      <c r="L175" s="145"/>
      <c r="M175" s="145"/>
      <c r="N175" s="148"/>
      <c r="O175" s="145"/>
      <c r="P175" s="147"/>
      <c r="W175" s="152"/>
      <c r="X175" s="153"/>
      <c r="Y175" s="154"/>
      <c r="Z175" s="142"/>
      <c r="AG175" s="13"/>
    </row>
    <row r="176" customFormat="false" ht="18" hidden="false" customHeight="true" outlineLevel="0" collapsed="false">
      <c r="B176" s="145"/>
      <c r="C176" s="145"/>
      <c r="D176" s="148"/>
      <c r="E176" s="145"/>
      <c r="F176" s="147"/>
      <c r="G176" s="145"/>
      <c r="H176" s="145"/>
      <c r="I176" s="148"/>
      <c r="J176" s="146"/>
      <c r="K176" s="147"/>
      <c r="L176" s="145"/>
      <c r="M176" s="145"/>
      <c r="N176" s="148"/>
      <c r="O176" s="145"/>
      <c r="P176" s="147"/>
      <c r="AG176" s="13"/>
    </row>
    <row r="177" customFormat="false" ht="18" hidden="false" customHeight="true" outlineLevel="0" collapsed="false">
      <c r="B177" s="145"/>
      <c r="C177" s="145"/>
      <c r="D177" s="148"/>
      <c r="E177" s="145"/>
      <c r="F177" s="147"/>
      <c r="G177" s="145"/>
      <c r="H177" s="145"/>
      <c r="I177" s="148"/>
      <c r="J177" s="146"/>
      <c r="K177" s="147"/>
      <c r="L177" s="145"/>
      <c r="M177" s="145"/>
      <c r="N177" s="148"/>
      <c r="O177" s="145"/>
      <c r="P177" s="147"/>
      <c r="AG177" s="13"/>
    </row>
    <row r="178" customFormat="false" ht="18" hidden="false" customHeight="true" outlineLevel="0" collapsed="false">
      <c r="B178" s="145"/>
      <c r="C178" s="145"/>
      <c r="D178" s="148"/>
      <c r="E178" s="145"/>
      <c r="F178" s="147"/>
      <c r="G178" s="145"/>
      <c r="H178" s="145"/>
      <c r="I178" s="148"/>
      <c r="J178" s="146"/>
      <c r="K178" s="147"/>
      <c r="L178" s="145"/>
      <c r="M178" s="145"/>
      <c r="N178" s="148"/>
      <c r="O178" s="145"/>
      <c r="P178" s="147"/>
      <c r="AG178" s="13"/>
    </row>
    <row r="179" customFormat="false" ht="18" hidden="false" customHeight="true" outlineLevel="0" collapsed="false">
      <c r="B179" s="145"/>
      <c r="C179" s="145"/>
      <c r="D179" s="148"/>
      <c r="E179" s="145"/>
      <c r="F179" s="147"/>
      <c r="G179" s="145"/>
      <c r="H179" s="145"/>
      <c r="I179" s="148"/>
      <c r="J179" s="146"/>
      <c r="K179" s="147"/>
      <c r="L179" s="145"/>
      <c r="M179" s="145"/>
      <c r="N179" s="148"/>
      <c r="O179" s="145"/>
      <c r="P179" s="147"/>
      <c r="AG179" s="13"/>
    </row>
    <row r="180" customFormat="false" ht="18" hidden="false" customHeight="true" outlineLevel="0" collapsed="false">
      <c r="B180" s="145"/>
      <c r="C180" s="145"/>
      <c r="D180" s="148"/>
      <c r="E180" s="145"/>
      <c r="F180" s="147"/>
      <c r="G180" s="145"/>
      <c r="H180" s="145"/>
      <c r="I180" s="148"/>
      <c r="J180" s="146"/>
      <c r="K180" s="147"/>
      <c r="L180" s="145"/>
      <c r="M180" s="145"/>
      <c r="N180" s="148"/>
      <c r="O180" s="145"/>
      <c r="P180" s="147"/>
      <c r="AG180" s="13"/>
    </row>
    <row r="181" customFormat="false" ht="18" hidden="false" customHeight="true" outlineLevel="0" collapsed="false">
      <c r="B181" s="145"/>
      <c r="C181" s="145"/>
      <c r="D181" s="148"/>
      <c r="E181" s="145"/>
      <c r="F181" s="147"/>
      <c r="G181" s="145"/>
      <c r="H181" s="145"/>
      <c r="I181" s="148"/>
      <c r="J181" s="146"/>
      <c r="K181" s="147"/>
      <c r="L181" s="145"/>
      <c r="M181" s="145"/>
      <c r="N181" s="148"/>
      <c r="O181" s="145"/>
      <c r="P181" s="147"/>
      <c r="AG181" s="13"/>
    </row>
    <row r="182" customFormat="false" ht="18" hidden="false" customHeight="true" outlineLevel="0" collapsed="false">
      <c r="B182" s="145"/>
      <c r="C182" s="145"/>
      <c r="D182" s="148"/>
      <c r="E182" s="145"/>
      <c r="F182" s="147"/>
      <c r="G182" s="145"/>
      <c r="H182" s="145"/>
      <c r="I182" s="148"/>
      <c r="J182" s="146"/>
      <c r="K182" s="147"/>
      <c r="L182" s="145"/>
      <c r="M182" s="145"/>
      <c r="N182" s="148"/>
      <c r="O182" s="145"/>
      <c r="P182" s="147"/>
      <c r="AG182" s="13"/>
    </row>
    <row r="183" customFormat="false" ht="18" hidden="false" customHeight="true" outlineLevel="0" collapsed="false">
      <c r="B183" s="145"/>
      <c r="C183" s="145"/>
      <c r="D183" s="148"/>
      <c r="E183" s="145"/>
      <c r="F183" s="147"/>
      <c r="G183" s="145"/>
      <c r="H183" s="145"/>
      <c r="I183" s="148"/>
      <c r="J183" s="146"/>
      <c r="K183" s="147"/>
      <c r="L183" s="145"/>
      <c r="M183" s="145"/>
      <c r="N183" s="148"/>
      <c r="O183" s="145"/>
      <c r="P183" s="147"/>
      <c r="Q183" s="152"/>
      <c r="R183" s="153"/>
      <c r="S183" s="154"/>
      <c r="T183" s="142"/>
      <c r="AG183" s="13"/>
    </row>
    <row r="184" customFormat="false" ht="18" hidden="false" customHeight="true" outlineLevel="0" collapsed="false">
      <c r="B184" s="145"/>
      <c r="C184" s="145"/>
      <c r="D184" s="148"/>
      <c r="E184" s="145"/>
      <c r="F184" s="147"/>
      <c r="G184" s="145"/>
      <c r="H184" s="145"/>
      <c r="I184" s="148"/>
      <c r="J184" s="146"/>
      <c r="K184" s="147"/>
      <c r="L184" s="145"/>
      <c r="M184" s="145"/>
      <c r="N184" s="148"/>
      <c r="O184" s="145"/>
      <c r="P184" s="147"/>
      <c r="Q184" s="155"/>
      <c r="R184" s="109"/>
      <c r="S184" s="156"/>
      <c r="T184" s="157"/>
      <c r="U184" s="80"/>
      <c r="V184" s="81"/>
      <c r="W184" s="73"/>
      <c r="X184" s="73"/>
      <c r="Y184" s="73"/>
      <c r="Z184" s="73"/>
      <c r="AA184" s="74"/>
      <c r="AB184" s="74"/>
      <c r="AC184" s="75"/>
      <c r="AD184" s="74"/>
      <c r="AE184" s="75"/>
      <c r="AG184" s="13"/>
    </row>
    <row r="185" customFormat="false" ht="18" hidden="false" customHeight="true" outlineLevel="0" collapsed="false">
      <c r="B185" s="145"/>
      <c r="C185" s="145"/>
      <c r="D185" s="148"/>
      <c r="E185" s="145"/>
      <c r="F185" s="147"/>
      <c r="G185" s="145"/>
      <c r="H185" s="145"/>
      <c r="I185" s="148"/>
      <c r="J185" s="146"/>
      <c r="K185" s="147"/>
      <c r="L185" s="145"/>
      <c r="M185" s="145"/>
      <c r="N185" s="148"/>
      <c r="O185" s="145"/>
      <c r="P185" s="147"/>
      <c r="Q185" s="155"/>
      <c r="R185" s="158"/>
      <c r="S185" s="120"/>
      <c r="T185" s="159"/>
      <c r="U185" s="158"/>
      <c r="V185" s="98"/>
      <c r="W185" s="116"/>
      <c r="X185" s="116"/>
      <c r="Y185" s="116"/>
      <c r="Z185" s="116"/>
      <c r="AA185" s="74"/>
      <c r="AB185" s="74"/>
      <c r="AC185" s="75"/>
      <c r="AD185" s="74"/>
      <c r="AE185" s="75"/>
      <c r="AG185" s="13"/>
    </row>
    <row r="186" customFormat="false" ht="18" hidden="false" customHeight="true" outlineLevel="0" collapsed="false">
      <c r="B186" s="145"/>
      <c r="C186" s="145"/>
      <c r="D186" s="148"/>
      <c r="E186" s="145"/>
      <c r="F186" s="147"/>
      <c r="G186" s="145"/>
      <c r="H186" s="145"/>
      <c r="I186" s="148"/>
      <c r="J186" s="146"/>
      <c r="K186" s="147"/>
      <c r="L186" s="145"/>
      <c r="M186" s="145"/>
      <c r="N186" s="148"/>
      <c r="O186" s="145"/>
      <c r="P186" s="147"/>
      <c r="Q186" s="155"/>
      <c r="R186" s="158"/>
      <c r="S186" s="120"/>
      <c r="T186" s="159"/>
      <c r="U186" s="158"/>
      <c r="V186" s="98"/>
      <c r="W186" s="116"/>
      <c r="X186" s="116"/>
      <c r="Y186" s="116"/>
      <c r="Z186" s="116"/>
      <c r="AA186" s="74"/>
      <c r="AB186" s="74"/>
      <c r="AC186" s="75"/>
      <c r="AD186" s="74"/>
      <c r="AE186" s="75"/>
      <c r="AG186" s="13"/>
    </row>
    <row r="187" customFormat="false" ht="18" hidden="false" customHeight="true" outlineLevel="0" collapsed="false">
      <c r="B187" s="145"/>
      <c r="C187" s="145"/>
      <c r="D187" s="148"/>
      <c r="E187" s="145"/>
      <c r="F187" s="147"/>
      <c r="G187" s="145"/>
      <c r="H187" s="145"/>
      <c r="I187" s="148"/>
      <c r="J187" s="146"/>
      <c r="K187" s="147"/>
      <c r="L187" s="145"/>
      <c r="M187" s="145"/>
      <c r="N187" s="148"/>
      <c r="O187" s="145"/>
      <c r="P187" s="147"/>
      <c r="Q187" s="155"/>
      <c r="R187" s="109"/>
      <c r="S187" s="156"/>
      <c r="T187" s="157"/>
      <c r="U187" s="120"/>
      <c r="V187" s="103"/>
      <c r="W187" s="116"/>
      <c r="X187" s="158"/>
      <c r="Y187" s="120"/>
      <c r="Z187" s="159"/>
      <c r="AA187" s="158"/>
      <c r="AB187" s="74"/>
      <c r="AC187" s="75"/>
      <c r="AD187" s="74"/>
      <c r="AE187" s="75"/>
      <c r="AG187" s="13"/>
    </row>
    <row r="188" customFormat="false" ht="18" hidden="false" customHeight="true" outlineLevel="0" collapsed="false">
      <c r="B188" s="145"/>
      <c r="C188" s="145"/>
      <c r="D188" s="148"/>
      <c r="E188" s="145"/>
      <c r="F188" s="147"/>
      <c r="G188" s="145"/>
      <c r="H188" s="145"/>
      <c r="I188" s="148"/>
      <c r="J188" s="146"/>
      <c r="K188" s="147"/>
      <c r="L188" s="145"/>
      <c r="M188" s="145"/>
      <c r="N188" s="148"/>
      <c r="O188" s="145"/>
      <c r="P188" s="147"/>
      <c r="Q188" s="155"/>
      <c r="R188" s="158"/>
      <c r="S188" s="120"/>
      <c r="T188" s="159"/>
      <c r="U188" s="158"/>
      <c r="V188" s="98"/>
      <c r="W188" s="116"/>
      <c r="X188" s="158"/>
      <c r="Y188" s="120"/>
      <c r="Z188" s="159"/>
      <c r="AA188" s="158"/>
      <c r="AB188" s="74"/>
      <c r="AC188" s="75"/>
      <c r="AD188" s="74"/>
      <c r="AE188" s="75"/>
      <c r="AG188" s="13"/>
    </row>
    <row r="189" customFormat="false" ht="18" hidden="false" customHeight="true" outlineLevel="0" collapsed="false">
      <c r="B189" s="145"/>
      <c r="C189" s="145"/>
      <c r="D189" s="148"/>
      <c r="E189" s="145"/>
      <c r="F189" s="147"/>
      <c r="G189" s="145"/>
      <c r="H189" s="145"/>
      <c r="I189" s="148"/>
      <c r="J189" s="146"/>
      <c r="K189" s="147"/>
      <c r="L189" s="145"/>
      <c r="M189" s="145"/>
      <c r="N189" s="148"/>
      <c r="O189" s="145"/>
      <c r="P189" s="147"/>
      <c r="Q189" s="155"/>
      <c r="R189" s="109"/>
      <c r="S189" s="156"/>
      <c r="T189" s="157"/>
      <c r="U189" s="120"/>
      <c r="V189" s="103"/>
      <c r="W189" s="116"/>
      <c r="X189" s="158"/>
      <c r="Y189" s="120"/>
      <c r="Z189" s="159"/>
      <c r="AA189" s="158"/>
      <c r="AB189" s="74"/>
      <c r="AC189" s="75"/>
      <c r="AD189" s="74"/>
      <c r="AE189" s="75"/>
      <c r="AG189" s="13"/>
    </row>
    <row r="190" customFormat="false" ht="18" hidden="false" customHeight="true" outlineLevel="0" collapsed="false">
      <c r="B190" s="145"/>
      <c r="C190" s="145"/>
      <c r="D190" s="148"/>
      <c r="E190" s="145"/>
      <c r="F190" s="147"/>
      <c r="G190" s="145"/>
      <c r="H190" s="145"/>
      <c r="I190" s="148"/>
      <c r="J190" s="146"/>
      <c r="K190" s="147"/>
      <c r="L190" s="145"/>
      <c r="M190" s="145"/>
      <c r="N190" s="148"/>
      <c r="O190" s="145"/>
      <c r="P190" s="147"/>
      <c r="Q190" s="155"/>
      <c r="R190" s="109"/>
      <c r="S190" s="156"/>
      <c r="T190" s="157"/>
      <c r="U190" s="120"/>
      <c r="V190" s="103"/>
      <c r="W190" s="116"/>
      <c r="X190" s="116"/>
      <c r="Y190" s="116"/>
      <c r="Z190" s="116"/>
      <c r="AA190" s="74"/>
      <c r="AB190" s="74"/>
      <c r="AC190" s="75"/>
      <c r="AD190" s="74"/>
      <c r="AE190" s="75"/>
      <c r="AG190" s="13"/>
    </row>
    <row r="191" customFormat="false" ht="18" hidden="false" customHeight="true" outlineLevel="0" collapsed="false">
      <c r="B191" s="145"/>
      <c r="C191" s="145"/>
      <c r="D191" s="148"/>
      <c r="E191" s="145"/>
      <c r="F191" s="147"/>
      <c r="G191" s="145"/>
      <c r="H191" s="145"/>
      <c r="I191" s="148"/>
      <c r="J191" s="146"/>
      <c r="K191" s="147"/>
      <c r="L191" s="145"/>
      <c r="M191" s="145"/>
      <c r="N191" s="148"/>
      <c r="O191" s="145"/>
      <c r="P191" s="147"/>
      <c r="Q191" s="116"/>
      <c r="R191" s="116"/>
      <c r="S191" s="116"/>
      <c r="T191" s="116"/>
      <c r="U191" s="120"/>
      <c r="V191" s="103"/>
      <c r="W191" s="116"/>
      <c r="X191" s="116"/>
      <c r="Y191" s="116"/>
      <c r="Z191" s="116"/>
      <c r="AA191" s="74"/>
      <c r="AB191" s="74"/>
      <c r="AC191" s="75"/>
      <c r="AD191" s="74"/>
      <c r="AE191" s="75"/>
      <c r="AG191" s="13"/>
    </row>
    <row r="192" customFormat="false" ht="18" hidden="false" customHeight="true" outlineLevel="0" collapsed="false">
      <c r="B192" s="145"/>
      <c r="C192" s="145"/>
      <c r="D192" s="148"/>
      <c r="E192" s="145"/>
      <c r="F192" s="147"/>
      <c r="G192" s="93"/>
      <c r="H192" s="78"/>
      <c r="I192" s="148"/>
      <c r="J192" s="107"/>
      <c r="K192" s="84"/>
      <c r="L192" s="145"/>
      <c r="M192" s="145"/>
      <c r="N192" s="148"/>
      <c r="O192" s="145"/>
      <c r="P192" s="147"/>
      <c r="Q192" s="98"/>
      <c r="R192" s="159"/>
      <c r="S192" s="158"/>
      <c r="T192" s="98"/>
      <c r="U192" s="120"/>
      <c r="V192" s="103"/>
      <c r="W192" s="116"/>
      <c r="X192" s="116"/>
      <c r="Y192" s="116"/>
      <c r="Z192" s="116"/>
      <c r="AA192" s="74"/>
      <c r="AB192" s="74"/>
      <c r="AC192" s="75"/>
      <c r="AD192" s="74"/>
      <c r="AE192" s="75"/>
      <c r="AG192" s="13"/>
    </row>
    <row r="193" customFormat="false" ht="19.5" hidden="false" customHeight="true" outlineLevel="0" collapsed="false">
      <c r="B193" s="145"/>
      <c r="C193" s="145"/>
      <c r="D193" s="148"/>
      <c r="E193" s="145"/>
      <c r="F193" s="147"/>
      <c r="G193" s="158"/>
      <c r="H193" s="120"/>
      <c r="I193" s="148"/>
      <c r="J193" s="160"/>
      <c r="K193" s="116"/>
      <c r="L193" s="145"/>
      <c r="M193" s="145"/>
      <c r="N193" s="148"/>
      <c r="O193" s="145"/>
      <c r="P193" s="147"/>
      <c r="Q193" s="98"/>
      <c r="R193" s="159"/>
      <c r="S193" s="158"/>
      <c r="T193" s="98"/>
      <c r="U193" s="120"/>
      <c r="V193" s="103"/>
      <c r="W193" s="116"/>
      <c r="X193" s="116"/>
      <c r="Y193" s="116"/>
      <c r="Z193" s="116"/>
      <c r="AA193" s="74"/>
      <c r="AB193" s="74"/>
      <c r="AC193" s="75"/>
      <c r="AD193" s="74"/>
      <c r="AE193" s="75"/>
      <c r="AG193" s="13"/>
    </row>
    <row r="194" customFormat="false" ht="19.5" hidden="false" customHeight="true" outlineLevel="0" collapsed="false">
      <c r="B194" s="145"/>
      <c r="C194" s="145"/>
      <c r="D194" s="148"/>
      <c r="E194" s="145"/>
      <c r="F194" s="147"/>
      <c r="G194" s="108"/>
      <c r="H194" s="70"/>
      <c r="I194" s="148"/>
      <c r="J194" s="160"/>
      <c r="K194" s="116"/>
      <c r="L194" s="145"/>
      <c r="M194" s="145"/>
      <c r="N194" s="148"/>
      <c r="O194" s="145"/>
      <c r="P194" s="147"/>
      <c r="Q194" s="98"/>
      <c r="R194" s="159"/>
      <c r="S194" s="158"/>
      <c r="T194" s="98"/>
      <c r="U194" s="120"/>
      <c r="V194" s="103"/>
      <c r="W194" s="116"/>
      <c r="X194" s="116"/>
      <c r="Y194" s="116"/>
      <c r="Z194" s="116"/>
      <c r="AA194" s="74"/>
      <c r="AB194" s="74"/>
      <c r="AC194" s="75"/>
      <c r="AD194" s="74"/>
      <c r="AE194" s="75"/>
      <c r="AG194" s="13"/>
    </row>
    <row r="195" customFormat="false" ht="13.5" hidden="false" customHeight="true" outlineLevel="0" collapsed="false">
      <c r="B195" s="145"/>
      <c r="C195" s="145"/>
      <c r="D195" s="148"/>
      <c r="E195" s="145"/>
      <c r="F195" s="147"/>
      <c r="G195" s="93"/>
      <c r="H195" s="78"/>
      <c r="I195" s="148"/>
      <c r="J195" s="107"/>
      <c r="K195" s="84"/>
      <c r="L195" s="145"/>
      <c r="M195" s="145"/>
      <c r="N195" s="148"/>
      <c r="O195" s="145"/>
      <c r="P195" s="147"/>
      <c r="Q195" s="98"/>
      <c r="R195" s="159"/>
      <c r="S195" s="158"/>
      <c r="T195" s="98"/>
      <c r="U195" s="120"/>
      <c r="V195" s="103"/>
      <c r="W195" s="116"/>
      <c r="X195" s="116"/>
      <c r="Y195" s="116"/>
      <c r="Z195" s="116"/>
      <c r="AA195" s="74"/>
      <c r="AB195" s="74"/>
      <c r="AC195" s="75"/>
      <c r="AD195" s="74"/>
      <c r="AE195" s="75"/>
      <c r="AG195" s="13"/>
    </row>
    <row r="196" customFormat="false" ht="33" hidden="false" customHeight="true" outlineLevel="0" collapsed="false">
      <c r="B196" s="145"/>
      <c r="C196" s="145"/>
      <c r="D196" s="148"/>
      <c r="E196" s="145"/>
      <c r="F196" s="147"/>
      <c r="G196" s="108"/>
      <c r="H196" s="78"/>
      <c r="I196" s="148"/>
      <c r="J196" s="110"/>
      <c r="K196" s="111"/>
      <c r="L196" s="145"/>
      <c r="M196" s="145"/>
      <c r="N196" s="148"/>
      <c r="O196" s="145"/>
      <c r="P196" s="147"/>
      <c r="Q196" s="98"/>
      <c r="R196" s="159"/>
      <c r="S196" s="158"/>
      <c r="T196" s="98"/>
      <c r="U196" s="120"/>
      <c r="V196" s="103"/>
      <c r="W196" s="116"/>
      <c r="X196" s="116"/>
      <c r="Y196" s="116"/>
      <c r="Z196" s="116"/>
      <c r="AA196" s="74"/>
      <c r="AB196" s="74"/>
      <c r="AC196" s="75"/>
      <c r="AD196" s="74"/>
      <c r="AE196" s="75"/>
      <c r="AG196" s="13"/>
    </row>
    <row r="197" customFormat="false" ht="18" hidden="false" customHeight="true" outlineLevel="0" collapsed="false">
      <c r="B197" s="108"/>
      <c r="C197" s="70"/>
      <c r="D197" s="71"/>
      <c r="E197" s="70"/>
      <c r="F197" s="116"/>
      <c r="G197" s="112"/>
      <c r="H197" s="112"/>
      <c r="I197" s="71"/>
      <c r="J197" s="113"/>
      <c r="K197" s="116"/>
      <c r="L197" s="108"/>
      <c r="M197" s="70"/>
      <c r="N197" s="94"/>
      <c r="O197" s="93"/>
      <c r="P197" s="122"/>
      <c r="Q197" s="98"/>
      <c r="R197" s="159"/>
      <c r="S197" s="158"/>
      <c r="T197" s="98"/>
      <c r="U197" s="120"/>
      <c r="V197" s="103"/>
      <c r="W197" s="116"/>
      <c r="X197" s="116"/>
      <c r="Y197" s="116"/>
      <c r="Z197" s="116"/>
      <c r="AA197" s="74"/>
      <c r="AB197" s="74"/>
      <c r="AC197" s="75"/>
      <c r="AD197" s="74"/>
      <c r="AE197" s="75"/>
      <c r="AG197" s="13"/>
    </row>
    <row r="198" customFormat="false" ht="18" hidden="false" customHeight="true" outlineLevel="0" collapsed="false">
      <c r="B198" s="108"/>
      <c r="C198" s="70"/>
      <c r="D198" s="71"/>
      <c r="E198" s="70"/>
      <c r="F198" s="116"/>
      <c r="G198" s="112"/>
      <c r="H198" s="144"/>
      <c r="I198" s="71"/>
      <c r="J198" s="161"/>
      <c r="K198" s="114"/>
      <c r="L198" s="108"/>
      <c r="M198" s="70"/>
      <c r="N198" s="94"/>
      <c r="O198" s="93"/>
      <c r="P198" s="122"/>
      <c r="Q198" s="98"/>
      <c r="R198" s="159"/>
      <c r="S198" s="158"/>
      <c r="T198" s="98"/>
      <c r="U198" s="120"/>
      <c r="V198" s="103"/>
      <c r="W198" s="116"/>
      <c r="X198" s="116"/>
      <c r="Y198" s="116"/>
      <c r="Z198" s="116"/>
      <c r="AA198" s="74"/>
      <c r="AB198" s="74"/>
      <c r="AC198" s="75"/>
      <c r="AD198" s="74"/>
      <c r="AE198" s="75"/>
      <c r="AG198" s="13"/>
    </row>
    <row r="199" customFormat="false" ht="18" hidden="false" customHeight="true" outlineLevel="0" collapsed="false">
      <c r="B199" s="108"/>
      <c r="C199" s="70"/>
      <c r="D199" s="71"/>
      <c r="E199" s="70"/>
      <c r="F199" s="116"/>
      <c r="G199" s="119"/>
      <c r="H199" s="112"/>
      <c r="I199" s="71"/>
      <c r="J199" s="113"/>
      <c r="K199" s="114"/>
      <c r="L199" s="108"/>
      <c r="M199" s="70"/>
      <c r="N199" s="94"/>
      <c r="O199" s="93"/>
      <c r="P199" s="122"/>
      <c r="X199" s="116"/>
      <c r="Y199" s="116"/>
      <c r="Z199" s="116"/>
      <c r="AA199" s="74"/>
      <c r="AB199" s="74"/>
      <c r="AC199" s="75"/>
      <c r="AD199" s="74"/>
      <c r="AE199" s="75"/>
      <c r="AG199" s="13"/>
    </row>
    <row r="200" customFormat="false" ht="18" hidden="false" customHeight="true" outlineLevel="0" collapsed="false">
      <c r="B200" s="93"/>
      <c r="C200" s="78"/>
      <c r="D200" s="94"/>
      <c r="E200" s="141"/>
      <c r="F200" s="74"/>
      <c r="G200" s="119"/>
      <c r="H200" s="112"/>
      <c r="I200" s="94"/>
      <c r="J200" s="113"/>
      <c r="K200" s="114"/>
      <c r="L200" s="93"/>
      <c r="M200" s="78"/>
      <c r="N200" s="94"/>
      <c r="O200" s="93"/>
      <c r="P200" s="116"/>
      <c r="X200" s="116"/>
      <c r="Y200" s="116"/>
      <c r="Z200" s="116"/>
      <c r="AA200" s="74"/>
      <c r="AB200" s="74"/>
      <c r="AC200" s="75"/>
      <c r="AD200" s="74"/>
      <c r="AE200" s="75"/>
      <c r="AG200" s="13"/>
    </row>
    <row r="201" customFormat="false" ht="18" hidden="false" customHeight="true" outlineLevel="0" collapsed="false">
      <c r="B201" s="112"/>
      <c r="C201" s="112"/>
      <c r="D201" s="118"/>
      <c r="E201" s="119"/>
      <c r="F201" s="114"/>
      <c r="G201" s="119"/>
      <c r="H201" s="112"/>
      <c r="I201" s="118"/>
      <c r="J201" s="113"/>
      <c r="K201" s="114"/>
      <c r="L201" s="112"/>
      <c r="M201" s="112"/>
      <c r="N201" s="118"/>
      <c r="O201" s="119"/>
      <c r="P201" s="73"/>
      <c r="X201" s="116"/>
      <c r="Y201" s="116"/>
      <c r="Z201" s="116"/>
      <c r="AA201" s="74"/>
      <c r="AB201" s="74"/>
      <c r="AC201" s="75"/>
      <c r="AD201" s="74"/>
      <c r="AE201" s="75"/>
      <c r="AG201" s="13"/>
    </row>
    <row r="202" customFormat="false" ht="18" hidden="false" customHeight="true" outlineLevel="0" collapsed="false">
      <c r="B202" s="112"/>
      <c r="C202" s="129"/>
      <c r="D202" s="118"/>
      <c r="E202" s="112"/>
      <c r="F202" s="162"/>
      <c r="G202" s="119"/>
      <c r="H202" s="112"/>
      <c r="I202" s="118"/>
      <c r="J202" s="113"/>
      <c r="K202" s="114"/>
      <c r="L202" s="112"/>
      <c r="M202" s="144"/>
      <c r="N202" s="118"/>
      <c r="O202" s="112"/>
      <c r="P202" s="114"/>
      <c r="X202" s="116"/>
      <c r="Y202" s="116"/>
      <c r="Z202" s="116"/>
      <c r="AA202" s="74"/>
      <c r="AB202" s="74"/>
      <c r="AC202" s="75"/>
      <c r="AD202" s="74"/>
      <c r="AE202" s="75"/>
      <c r="AG202" s="13"/>
    </row>
    <row r="203" customFormat="false" ht="17.25" hidden="false" customHeight="true" outlineLevel="0" collapsed="false">
      <c r="B203" s="112"/>
      <c r="C203" s="112"/>
      <c r="D203" s="118"/>
      <c r="E203" s="112"/>
      <c r="F203" s="114"/>
      <c r="G203" s="119"/>
      <c r="H203" s="112"/>
      <c r="I203" s="118"/>
      <c r="J203" s="113"/>
      <c r="K203" s="114"/>
      <c r="L203" s="119"/>
      <c r="M203" s="112"/>
      <c r="N203" s="163"/>
      <c r="O203" s="119"/>
      <c r="P203" s="114"/>
      <c r="X203" s="116"/>
      <c r="Y203" s="116"/>
      <c r="Z203" s="116"/>
      <c r="AA203" s="74"/>
      <c r="AB203" s="74"/>
      <c r="AC203" s="75"/>
      <c r="AD203" s="74"/>
      <c r="AE203" s="75"/>
      <c r="AG203" s="13"/>
    </row>
    <row r="204" customFormat="false" ht="17.25" hidden="false" customHeight="true" outlineLevel="0" collapsed="false">
      <c r="B204" s="112"/>
      <c r="C204" s="112"/>
      <c r="D204" s="118"/>
      <c r="E204" s="112"/>
      <c r="F204" s="114"/>
      <c r="G204" s="119"/>
      <c r="H204" s="112"/>
      <c r="I204" s="118"/>
      <c r="J204" s="113"/>
      <c r="K204" s="114"/>
      <c r="L204" s="119"/>
      <c r="M204" s="112"/>
      <c r="N204" s="163"/>
      <c r="O204" s="104"/>
      <c r="P204" s="114"/>
      <c r="X204" s="116"/>
      <c r="Y204" s="116"/>
      <c r="Z204" s="116"/>
      <c r="AA204" s="74"/>
      <c r="AB204" s="74"/>
      <c r="AC204" s="75"/>
      <c r="AD204" s="74"/>
      <c r="AE204" s="75"/>
      <c r="AG204" s="13"/>
    </row>
    <row r="205" customFormat="false" ht="17.25" hidden="false" customHeight="true" outlineLevel="0" collapsed="false">
      <c r="B205" s="112"/>
      <c r="C205" s="112"/>
      <c r="D205" s="118"/>
      <c r="E205" s="112"/>
      <c r="F205" s="114"/>
      <c r="G205" s="119"/>
      <c r="H205" s="112"/>
      <c r="I205" s="118"/>
      <c r="J205" s="113"/>
      <c r="K205" s="114"/>
      <c r="L205" s="119"/>
      <c r="M205" s="112"/>
      <c r="N205" s="163"/>
      <c r="O205" s="104"/>
      <c r="P205" s="114"/>
      <c r="X205" s="116"/>
      <c r="Y205" s="116"/>
      <c r="Z205" s="116"/>
      <c r="AA205" s="74"/>
      <c r="AB205" s="74"/>
      <c r="AC205" s="75"/>
      <c r="AD205" s="74"/>
      <c r="AE205" s="75"/>
      <c r="AG205" s="13"/>
    </row>
    <row r="206" customFormat="false" ht="17.25" hidden="false" customHeight="true" outlineLevel="0" collapsed="false">
      <c r="B206" s="112"/>
      <c r="C206" s="112"/>
      <c r="D206" s="118"/>
      <c r="E206" s="112"/>
      <c r="F206" s="114"/>
      <c r="G206" s="119"/>
      <c r="H206" s="112"/>
      <c r="I206" s="118"/>
      <c r="J206" s="113"/>
      <c r="K206" s="114"/>
      <c r="L206" s="119"/>
      <c r="M206" s="112"/>
      <c r="N206" s="163"/>
      <c r="O206" s="104"/>
      <c r="P206" s="114"/>
      <c r="X206" s="116"/>
      <c r="Y206" s="116"/>
      <c r="Z206" s="98"/>
      <c r="AA206" s="159"/>
      <c r="AB206" s="158"/>
      <c r="AC206" s="98"/>
      <c r="AD206" s="74"/>
      <c r="AE206" s="75"/>
      <c r="AG206" s="13"/>
    </row>
    <row r="207" customFormat="false" ht="17.25" hidden="false" customHeight="true" outlineLevel="0" collapsed="false">
      <c r="B207" s="112"/>
      <c r="C207" s="112"/>
      <c r="D207" s="118"/>
      <c r="E207" s="112"/>
      <c r="F207" s="114"/>
      <c r="G207" s="119"/>
      <c r="H207" s="112"/>
      <c r="I207" s="118"/>
      <c r="J207" s="113"/>
      <c r="K207" s="114"/>
      <c r="L207" s="119"/>
      <c r="M207" s="112"/>
      <c r="N207" s="163"/>
      <c r="O207" s="104"/>
      <c r="P207" s="114"/>
      <c r="Q207" s="103"/>
      <c r="R207" s="116"/>
      <c r="X207" s="116"/>
      <c r="Y207" s="116"/>
      <c r="Z207" s="98"/>
      <c r="AA207" s="159"/>
      <c r="AB207" s="158"/>
      <c r="AC207" s="98"/>
      <c r="AD207" s="74"/>
      <c r="AE207" s="75"/>
      <c r="AG207" s="13"/>
    </row>
    <row r="208" customFormat="false" ht="17.25" hidden="false" customHeight="true" outlineLevel="0" collapsed="false">
      <c r="B208" s="112"/>
      <c r="C208" s="112"/>
      <c r="D208" s="118"/>
      <c r="E208" s="112"/>
      <c r="F208" s="114"/>
      <c r="G208" s="119"/>
      <c r="H208" s="112"/>
      <c r="I208" s="118"/>
      <c r="J208" s="113"/>
      <c r="K208" s="114"/>
      <c r="L208" s="119"/>
      <c r="M208" s="112"/>
      <c r="N208" s="163"/>
      <c r="O208" s="104"/>
      <c r="P208" s="114"/>
      <c r="Q208" s="103"/>
      <c r="R208" s="116"/>
      <c r="X208" s="116"/>
      <c r="Y208" s="116"/>
      <c r="Z208" s="98"/>
      <c r="AA208" s="159"/>
      <c r="AB208" s="158"/>
      <c r="AC208" s="98"/>
      <c r="AD208" s="74"/>
      <c r="AE208" s="75"/>
    </row>
    <row r="209" customFormat="false" ht="17.25" hidden="false" customHeight="true" outlineLevel="0" collapsed="false">
      <c r="B209" s="112"/>
      <c r="C209" s="112"/>
      <c r="D209" s="118"/>
      <c r="E209" s="112"/>
      <c r="F209" s="114"/>
      <c r="G209" s="119"/>
      <c r="H209" s="112"/>
      <c r="I209" s="118"/>
      <c r="J209" s="113"/>
      <c r="K209" s="114"/>
      <c r="L209" s="119"/>
      <c r="M209" s="112"/>
      <c r="N209" s="163"/>
      <c r="O209" s="104"/>
      <c r="P209" s="114"/>
      <c r="Q209" s="103"/>
      <c r="R209" s="116"/>
      <c r="X209" s="116"/>
      <c r="Y209" s="116"/>
      <c r="Z209" s="98"/>
      <c r="AA209" s="159"/>
      <c r="AB209" s="158"/>
      <c r="AC209" s="98"/>
      <c r="AD209" s="74"/>
      <c r="AE209" s="75"/>
    </row>
    <row r="210" customFormat="false" ht="17.25" hidden="false" customHeight="true" outlineLevel="0" collapsed="false">
      <c r="B210" s="112"/>
      <c r="C210" s="112"/>
      <c r="D210" s="118"/>
      <c r="E210" s="112"/>
      <c r="F210" s="114"/>
      <c r="G210" s="119"/>
      <c r="H210" s="112"/>
      <c r="I210" s="118"/>
      <c r="J210" s="113"/>
      <c r="K210" s="114"/>
      <c r="L210" s="119"/>
      <c r="M210" s="112"/>
      <c r="N210" s="163"/>
      <c r="O210" s="104"/>
      <c r="P210" s="114"/>
      <c r="Q210" s="103"/>
      <c r="R210" s="116"/>
      <c r="X210" s="116"/>
      <c r="Y210" s="116"/>
      <c r="Z210" s="70"/>
      <c r="AA210" s="70"/>
      <c r="AB210" s="71"/>
      <c r="AC210" s="70"/>
      <c r="AD210" s="74"/>
      <c r="AE210" s="75"/>
    </row>
    <row r="211" customFormat="false" ht="17.25" hidden="false" customHeight="true" outlineLevel="0" collapsed="false">
      <c r="B211" s="112"/>
      <c r="C211" s="112"/>
      <c r="D211" s="118"/>
      <c r="E211" s="112"/>
      <c r="F211" s="114"/>
      <c r="G211" s="119"/>
      <c r="H211" s="112"/>
      <c r="I211" s="118"/>
      <c r="J211" s="113"/>
      <c r="K211" s="114"/>
      <c r="L211" s="119"/>
      <c r="M211" s="112"/>
      <c r="N211" s="163"/>
      <c r="O211" s="104"/>
      <c r="P211" s="114"/>
      <c r="Q211" s="103"/>
      <c r="R211" s="116"/>
      <c r="X211" s="116"/>
      <c r="Y211" s="116"/>
      <c r="Z211" s="116"/>
      <c r="AA211" s="74"/>
      <c r="AB211" s="74"/>
      <c r="AC211" s="75"/>
      <c r="AD211" s="74"/>
      <c r="AE211" s="75"/>
    </row>
    <row r="212" customFormat="false" ht="17.25" hidden="false" customHeight="true" outlineLevel="0" collapsed="false">
      <c r="B212" s="112"/>
      <c r="C212" s="112"/>
      <c r="D212" s="118"/>
      <c r="E212" s="112"/>
      <c r="F212" s="114"/>
      <c r="G212" s="119"/>
      <c r="H212" s="112"/>
      <c r="I212" s="118"/>
      <c r="J212" s="113"/>
      <c r="K212" s="114"/>
      <c r="L212" s="119"/>
      <c r="M212" s="112"/>
      <c r="N212" s="163"/>
      <c r="O212" s="104"/>
      <c r="P212" s="114"/>
      <c r="Q212" s="103"/>
      <c r="R212" s="116"/>
      <c r="X212" s="102"/>
      <c r="Y212" s="102"/>
      <c r="Z212" s="102"/>
      <c r="AB212" s="0"/>
      <c r="AD212" s="0"/>
      <c r="AE212" s="7"/>
      <c r="AH212" s="0"/>
    </row>
    <row r="213" customFormat="false" ht="17.25" hidden="false" customHeight="true" outlineLevel="0" collapsed="false">
      <c r="B213" s="112"/>
      <c r="C213" s="112"/>
      <c r="D213" s="118"/>
      <c r="E213" s="112"/>
      <c r="F213" s="114"/>
      <c r="G213" s="119"/>
      <c r="H213" s="112"/>
      <c r="I213" s="118"/>
      <c r="J213" s="113"/>
      <c r="K213" s="114"/>
      <c r="L213" s="119"/>
      <c r="M213" s="144"/>
      <c r="N213" s="118"/>
      <c r="O213" s="112"/>
      <c r="P213" s="114"/>
      <c r="Q213" s="103"/>
      <c r="R213" s="116"/>
      <c r="X213" s="102"/>
      <c r="Y213" s="102"/>
      <c r="Z213" s="102"/>
      <c r="AB213" s="0"/>
      <c r="AD213" s="0"/>
      <c r="AE213" s="7"/>
      <c r="AH213" s="0"/>
    </row>
    <row r="214" customFormat="false" ht="17.25" hidden="false" customHeight="true" outlineLevel="0" collapsed="false">
      <c r="B214" s="112"/>
      <c r="C214" s="112"/>
      <c r="D214" s="118"/>
      <c r="E214" s="112"/>
      <c r="F214" s="114"/>
      <c r="G214" s="112"/>
      <c r="H214" s="144"/>
      <c r="I214" s="118"/>
      <c r="J214" s="161"/>
      <c r="K214" s="84"/>
      <c r="L214" s="119"/>
      <c r="M214" s="112"/>
      <c r="N214" s="163"/>
      <c r="O214" s="104"/>
      <c r="P214" s="114"/>
      <c r="Q214" s="103"/>
      <c r="R214" s="116"/>
      <c r="X214" s="102"/>
      <c r="Y214" s="102"/>
      <c r="Z214" s="102"/>
      <c r="AB214" s="0"/>
      <c r="AD214" s="0"/>
      <c r="AE214" s="7"/>
      <c r="AH214" s="0"/>
    </row>
    <row r="215" customFormat="false" ht="17.25" hidden="false" customHeight="true" outlineLevel="0" collapsed="false">
      <c r="B215" s="112"/>
      <c r="C215" s="112"/>
      <c r="D215" s="118"/>
      <c r="E215" s="112"/>
      <c r="F215" s="114"/>
      <c r="G215" s="119"/>
      <c r="H215" s="112"/>
      <c r="I215" s="118"/>
      <c r="J215" s="113"/>
      <c r="K215" s="114"/>
      <c r="L215" s="119"/>
      <c r="M215" s="112"/>
      <c r="N215" s="163"/>
      <c r="O215" s="104"/>
      <c r="P215" s="114"/>
      <c r="Q215" s="116"/>
      <c r="R215" s="116"/>
      <c r="X215" s="102"/>
      <c r="Y215" s="102"/>
      <c r="Z215" s="102"/>
      <c r="AB215" s="0"/>
      <c r="AD215" s="0"/>
      <c r="AE215" s="7"/>
      <c r="AH215" s="0"/>
    </row>
    <row r="216" customFormat="false" ht="17.25" hidden="false" customHeight="true" outlineLevel="0" collapsed="false">
      <c r="B216" s="112"/>
      <c r="C216" s="112"/>
      <c r="D216" s="118"/>
      <c r="E216" s="112"/>
      <c r="F216" s="114"/>
      <c r="G216" s="119"/>
      <c r="H216" s="112"/>
      <c r="I216" s="118"/>
      <c r="J216" s="113"/>
      <c r="K216" s="114"/>
      <c r="L216" s="119"/>
      <c r="M216" s="112"/>
      <c r="N216" s="163"/>
      <c r="O216" s="104"/>
      <c r="P216" s="114"/>
      <c r="Q216" s="116"/>
      <c r="R216" s="116"/>
      <c r="X216" s="102"/>
      <c r="Y216" s="102"/>
      <c r="Z216" s="102"/>
      <c r="AB216" s="0"/>
      <c r="AD216" s="0"/>
      <c r="AE216" s="7"/>
      <c r="AH216" s="0"/>
    </row>
    <row r="217" customFormat="false" ht="17.25" hidden="false" customHeight="true" outlineLevel="0" collapsed="false">
      <c r="B217" s="112"/>
      <c r="C217" s="112"/>
      <c r="D217" s="118"/>
      <c r="E217" s="112"/>
      <c r="F217" s="114"/>
      <c r="G217" s="119"/>
      <c r="H217" s="112"/>
      <c r="I217" s="118"/>
      <c r="J217" s="113"/>
      <c r="K217" s="114"/>
      <c r="L217" s="119"/>
      <c r="M217" s="112"/>
      <c r="N217" s="163"/>
      <c r="O217" s="104"/>
      <c r="P217" s="114"/>
      <c r="Q217" s="116"/>
      <c r="R217" s="116"/>
      <c r="X217" s="102"/>
      <c r="Y217" s="102"/>
      <c r="Z217" s="102"/>
      <c r="AB217" s="0"/>
      <c r="AD217" s="0"/>
      <c r="AE217" s="7"/>
      <c r="AH217" s="0"/>
    </row>
    <row r="218" customFormat="false" ht="17.25" hidden="false" customHeight="true" outlineLevel="0" collapsed="false">
      <c r="B218" s="112"/>
      <c r="C218" s="112"/>
      <c r="D218" s="118"/>
      <c r="E218" s="112"/>
      <c r="F218" s="114"/>
      <c r="G218" s="112"/>
      <c r="H218" s="144"/>
      <c r="I218" s="118"/>
      <c r="J218" s="161"/>
      <c r="K218" s="84"/>
      <c r="L218" s="119"/>
      <c r="M218" s="112"/>
      <c r="N218" s="163"/>
      <c r="O218" s="104"/>
      <c r="P218" s="114"/>
      <c r="Q218" s="116"/>
      <c r="R218" s="116"/>
      <c r="X218" s="102"/>
      <c r="Y218" s="102"/>
      <c r="Z218" s="102"/>
      <c r="AB218" s="0"/>
      <c r="AD218" s="0"/>
      <c r="AE218" s="7"/>
      <c r="AH218" s="0"/>
    </row>
    <row r="219" customFormat="false" ht="17.25" hidden="false" customHeight="true" outlineLevel="0" collapsed="false">
      <c r="B219" s="112"/>
      <c r="C219" s="112"/>
      <c r="D219" s="118"/>
      <c r="E219" s="112"/>
      <c r="F219" s="104"/>
      <c r="G219" s="119"/>
      <c r="H219" s="112"/>
      <c r="I219" s="118"/>
      <c r="J219" s="113"/>
      <c r="K219" s="114"/>
      <c r="L219" s="112"/>
      <c r="M219" s="144"/>
      <c r="N219" s="118"/>
      <c r="O219" s="112"/>
      <c r="P219" s="114"/>
      <c r="Q219" s="116"/>
      <c r="R219" s="116"/>
      <c r="X219" s="102"/>
      <c r="Y219" s="102"/>
      <c r="Z219" s="102"/>
      <c r="AB219" s="0"/>
      <c r="AD219" s="0"/>
      <c r="AE219" s="7"/>
      <c r="AH219" s="0"/>
    </row>
    <row r="220" customFormat="false" ht="17.25" hidden="false" customHeight="true" outlineLevel="0" collapsed="false">
      <c r="B220" s="112"/>
      <c r="C220" s="112"/>
      <c r="D220" s="118"/>
      <c r="E220" s="112"/>
      <c r="F220" s="114"/>
      <c r="G220" s="119"/>
      <c r="H220" s="112"/>
      <c r="I220" s="118"/>
      <c r="J220" s="113"/>
      <c r="K220" s="114"/>
      <c r="L220" s="119"/>
      <c r="M220" s="112"/>
      <c r="N220" s="163"/>
      <c r="O220" s="119"/>
      <c r="P220" s="114"/>
      <c r="Q220" s="102"/>
      <c r="R220" s="102"/>
      <c r="Z220" s="102"/>
      <c r="AB220" s="0"/>
      <c r="AD220" s="0"/>
      <c r="AE220" s="7"/>
      <c r="AH220" s="0"/>
    </row>
    <row r="221" customFormat="false" ht="17.25" hidden="false" customHeight="true" outlineLevel="0" collapsed="false">
      <c r="B221" s="112"/>
      <c r="C221" s="112"/>
      <c r="D221" s="118"/>
      <c r="E221" s="112"/>
      <c r="F221" s="114"/>
      <c r="G221" s="119"/>
      <c r="H221" s="112"/>
      <c r="I221" s="118"/>
      <c r="J221" s="113"/>
      <c r="K221" s="114"/>
      <c r="L221" s="119"/>
      <c r="M221" s="144"/>
      <c r="N221" s="118"/>
      <c r="O221" s="112"/>
      <c r="P221" s="114"/>
      <c r="Q221" s="102"/>
      <c r="R221" s="102"/>
      <c r="Z221" s="102"/>
      <c r="AB221" s="0"/>
      <c r="AD221" s="0"/>
      <c r="AE221" s="7"/>
      <c r="AH221" s="0"/>
    </row>
    <row r="222" customFormat="false" ht="17.25" hidden="false" customHeight="true" outlineLevel="0" collapsed="false">
      <c r="B222" s="112"/>
      <c r="C222" s="112"/>
      <c r="D222" s="118"/>
      <c r="E222" s="112"/>
      <c r="F222" s="114"/>
      <c r="G222" s="119"/>
      <c r="H222" s="112"/>
      <c r="I222" s="118"/>
      <c r="J222" s="113"/>
      <c r="K222" s="114"/>
      <c r="L222" s="119"/>
      <c r="M222" s="112"/>
      <c r="N222" s="163"/>
      <c r="O222" s="119"/>
      <c r="P222" s="114"/>
      <c r="Q222" s="102"/>
      <c r="R222" s="102"/>
      <c r="Z222" s="102"/>
      <c r="AB222" s="0"/>
      <c r="AD222" s="0"/>
      <c r="AE222" s="7"/>
      <c r="AH222" s="0"/>
    </row>
    <row r="223" customFormat="false" ht="17.25" hidden="false" customHeight="true" outlineLevel="0" collapsed="false">
      <c r="B223" s="112"/>
      <c r="C223" s="112"/>
      <c r="D223" s="118"/>
      <c r="E223" s="112"/>
      <c r="F223" s="114"/>
      <c r="G223" s="119"/>
      <c r="H223" s="112"/>
      <c r="I223" s="118"/>
      <c r="J223" s="113"/>
      <c r="K223" s="114"/>
      <c r="L223" s="119"/>
      <c r="M223" s="112"/>
      <c r="N223" s="163"/>
      <c r="O223" s="119"/>
      <c r="P223" s="114"/>
      <c r="Q223" s="102"/>
      <c r="R223" s="102"/>
      <c r="Z223" s="102"/>
      <c r="AB223" s="0"/>
      <c r="AD223" s="0"/>
      <c r="AE223" s="7"/>
      <c r="AH223" s="0"/>
    </row>
    <row r="224" customFormat="false" ht="17.25" hidden="false" customHeight="true" outlineLevel="0" collapsed="false">
      <c r="B224" s="112"/>
      <c r="C224" s="112"/>
      <c r="D224" s="118"/>
      <c r="E224" s="112"/>
      <c r="F224" s="114"/>
      <c r="G224" s="119"/>
      <c r="H224" s="112"/>
      <c r="I224" s="118"/>
      <c r="J224" s="113"/>
      <c r="K224" s="114"/>
      <c r="L224" s="119"/>
      <c r="M224" s="112"/>
      <c r="N224" s="163"/>
      <c r="O224" s="119"/>
      <c r="P224" s="114"/>
      <c r="Q224" s="102"/>
      <c r="R224" s="102"/>
      <c r="Z224" s="102"/>
      <c r="AB224" s="0"/>
      <c r="AD224" s="0"/>
      <c r="AE224" s="7"/>
      <c r="AH224" s="0"/>
    </row>
    <row r="225" customFormat="false" ht="17.25" hidden="false" customHeight="true" outlineLevel="0" collapsed="false">
      <c r="B225" s="112"/>
      <c r="C225" s="112"/>
      <c r="D225" s="118"/>
      <c r="E225" s="112"/>
      <c r="F225" s="114"/>
      <c r="G225" s="119"/>
      <c r="H225" s="112"/>
      <c r="I225" s="118"/>
      <c r="J225" s="113"/>
      <c r="K225" s="114"/>
      <c r="L225" s="119"/>
      <c r="M225" s="112"/>
      <c r="N225" s="163"/>
      <c r="O225" s="119"/>
      <c r="P225" s="114"/>
      <c r="Q225" s="102"/>
      <c r="R225" s="102"/>
      <c r="X225" s="102"/>
      <c r="Y225" s="102"/>
      <c r="Z225" s="102"/>
      <c r="AB225" s="0"/>
      <c r="AD225" s="0"/>
      <c r="AE225" s="7"/>
      <c r="AH225" s="0"/>
    </row>
    <row r="226" customFormat="false" ht="17.25" hidden="false" customHeight="true" outlineLevel="0" collapsed="false">
      <c r="B226" s="112"/>
      <c r="C226" s="112"/>
      <c r="D226" s="118"/>
      <c r="E226" s="112"/>
      <c r="F226" s="114"/>
      <c r="G226" s="119"/>
      <c r="H226" s="112"/>
      <c r="I226" s="118"/>
      <c r="J226" s="113"/>
      <c r="K226" s="114"/>
      <c r="L226" s="112"/>
      <c r="M226" s="144"/>
      <c r="N226" s="118"/>
      <c r="O226" s="112"/>
      <c r="P226" s="114"/>
      <c r="Q226" s="102"/>
      <c r="R226" s="102"/>
      <c r="X226" s="102"/>
      <c r="Y226" s="102"/>
      <c r="Z226" s="102"/>
      <c r="AB226" s="0"/>
      <c r="AD226" s="0"/>
      <c r="AE226" s="7"/>
      <c r="AH226" s="0"/>
    </row>
    <row r="227" customFormat="false" ht="17.25" hidden="false" customHeight="true" outlineLevel="0" collapsed="false">
      <c r="B227" s="112"/>
      <c r="C227" s="112"/>
      <c r="D227" s="118"/>
      <c r="E227" s="112"/>
      <c r="F227" s="114"/>
      <c r="G227" s="112"/>
      <c r="H227" s="144"/>
      <c r="I227" s="118"/>
      <c r="J227" s="161"/>
      <c r="K227" s="84"/>
      <c r="L227" s="119"/>
      <c r="M227" s="112"/>
      <c r="N227" s="163"/>
      <c r="O227" s="119"/>
      <c r="P227" s="114"/>
      <c r="Q227" s="102"/>
      <c r="R227" s="102"/>
      <c r="X227" s="102"/>
      <c r="Y227" s="102"/>
      <c r="Z227" s="102"/>
      <c r="AB227" s="0"/>
      <c r="AD227" s="0"/>
      <c r="AE227" s="7"/>
      <c r="AH227" s="0"/>
    </row>
    <row r="228" customFormat="false" ht="17.25" hidden="false" customHeight="true" outlineLevel="0" collapsed="false">
      <c r="B228" s="112"/>
      <c r="C228" s="112"/>
      <c r="D228" s="118"/>
      <c r="E228" s="112"/>
      <c r="F228" s="114"/>
      <c r="G228" s="119"/>
      <c r="H228" s="112"/>
      <c r="I228" s="118"/>
      <c r="J228" s="113"/>
      <c r="K228" s="114"/>
      <c r="L228" s="119"/>
      <c r="M228" s="112"/>
      <c r="N228" s="163"/>
      <c r="O228" s="119"/>
      <c r="P228" s="114"/>
      <c r="Q228" s="102"/>
      <c r="R228" s="102"/>
      <c r="X228" s="102"/>
      <c r="Y228" s="102"/>
      <c r="Z228" s="102"/>
      <c r="AB228" s="0"/>
      <c r="AD228" s="0"/>
      <c r="AE228" s="7"/>
      <c r="AH228" s="0"/>
    </row>
    <row r="229" customFormat="false" ht="17.25" hidden="false" customHeight="true" outlineLevel="0" collapsed="false">
      <c r="B229" s="112"/>
      <c r="C229" s="112"/>
      <c r="D229" s="118"/>
      <c r="E229" s="112"/>
      <c r="F229" s="114"/>
      <c r="G229" s="112"/>
      <c r="H229" s="144"/>
      <c r="I229" s="118"/>
      <c r="J229" s="161"/>
      <c r="K229" s="114"/>
      <c r="L229" s="119"/>
      <c r="M229" s="112"/>
      <c r="N229" s="163"/>
      <c r="O229" s="119"/>
      <c r="P229" s="114"/>
      <c r="Q229" s="102"/>
      <c r="R229" s="102"/>
      <c r="U229" s="164"/>
      <c r="V229" s="102"/>
      <c r="W229" s="102"/>
      <c r="X229" s="102"/>
      <c r="Y229" s="102"/>
      <c r="Z229" s="102"/>
      <c r="AB229" s="0"/>
      <c r="AD229" s="0"/>
      <c r="AE229" s="7"/>
      <c r="AH229" s="0"/>
    </row>
    <row r="230" customFormat="false" ht="17.25" hidden="false" customHeight="true" outlineLevel="0" collapsed="false">
      <c r="B230" s="112"/>
      <c r="C230" s="112"/>
      <c r="D230" s="118"/>
      <c r="E230" s="112"/>
      <c r="F230" s="114"/>
      <c r="G230" s="112"/>
      <c r="H230" s="112"/>
      <c r="I230" s="118"/>
      <c r="J230" s="113"/>
      <c r="K230" s="114"/>
      <c r="L230" s="119"/>
      <c r="M230" s="112"/>
      <c r="N230" s="163"/>
      <c r="O230" s="119"/>
      <c r="P230" s="114"/>
      <c r="Q230" s="102"/>
      <c r="R230" s="102"/>
      <c r="S230" s="165"/>
      <c r="T230" s="48"/>
      <c r="U230" s="164"/>
      <c r="V230" s="102"/>
      <c r="W230" s="102"/>
      <c r="X230" s="102"/>
      <c r="Y230" s="102"/>
      <c r="Z230" s="102"/>
      <c r="AB230" s="0"/>
      <c r="AD230" s="0"/>
      <c r="AE230" s="7"/>
      <c r="AH230" s="0"/>
    </row>
    <row r="231" customFormat="false" ht="17.25" hidden="false" customHeight="true" outlineLevel="0" collapsed="false">
      <c r="B231" s="112"/>
      <c r="C231" s="112"/>
      <c r="D231" s="118"/>
      <c r="E231" s="112"/>
      <c r="F231" s="114"/>
      <c r="G231" s="129"/>
      <c r="H231" s="129"/>
      <c r="I231" s="118"/>
      <c r="J231" s="161"/>
      <c r="K231" s="84"/>
      <c r="L231" s="119"/>
      <c r="M231" s="112"/>
      <c r="N231" s="163"/>
      <c r="O231" s="119"/>
      <c r="P231" s="114"/>
      <c r="Q231" s="102"/>
      <c r="R231" s="102"/>
      <c r="S231" s="165"/>
      <c r="T231" s="48"/>
      <c r="U231" s="164"/>
      <c r="V231" s="102"/>
      <c r="W231" s="102"/>
      <c r="X231" s="102"/>
      <c r="Y231" s="102"/>
      <c r="Z231" s="102"/>
      <c r="AB231" s="0"/>
      <c r="AD231" s="0"/>
      <c r="AE231" s="7"/>
      <c r="AH231" s="0"/>
    </row>
    <row r="232" customFormat="false" ht="17.25" hidden="false" customHeight="true" outlineLevel="0" collapsed="false">
      <c r="B232" s="112"/>
      <c r="C232" s="112"/>
      <c r="D232" s="118"/>
      <c r="E232" s="112"/>
      <c r="F232" s="104"/>
      <c r="G232" s="112"/>
      <c r="H232" s="112"/>
      <c r="I232" s="118"/>
      <c r="J232" s="119"/>
      <c r="K232" s="114"/>
      <c r="L232" s="119"/>
      <c r="M232" s="112"/>
      <c r="N232" s="163"/>
      <c r="O232" s="119"/>
      <c r="P232" s="114"/>
      <c r="Q232" s="102"/>
      <c r="R232" s="102"/>
      <c r="S232" s="165"/>
      <c r="T232" s="48"/>
      <c r="U232" s="164"/>
      <c r="V232" s="102"/>
      <c r="W232" s="102"/>
      <c r="X232" s="102"/>
      <c r="Y232" s="102"/>
      <c r="Z232" s="102"/>
      <c r="AB232" s="0"/>
      <c r="AD232" s="0"/>
      <c r="AE232" s="7"/>
      <c r="AH232" s="0"/>
    </row>
    <row r="233" customFormat="false" ht="17.25" hidden="false" customHeight="true" outlineLevel="0" collapsed="false">
      <c r="B233" s="112"/>
      <c r="C233" s="112"/>
      <c r="D233" s="118"/>
      <c r="E233" s="112"/>
      <c r="F233" s="104"/>
      <c r="G233" s="112"/>
      <c r="H233" s="112"/>
      <c r="I233" s="118"/>
      <c r="J233" s="119"/>
      <c r="K233" s="84"/>
      <c r="L233" s="119"/>
      <c r="M233" s="112"/>
      <c r="N233" s="163"/>
      <c r="O233" s="119"/>
      <c r="P233" s="114"/>
      <c r="Q233" s="102"/>
      <c r="R233" s="102"/>
      <c r="S233" s="165"/>
      <c r="T233" s="48"/>
      <c r="U233" s="164"/>
      <c r="V233" s="102"/>
      <c r="W233" s="102"/>
      <c r="X233" s="102"/>
      <c r="Y233" s="102"/>
      <c r="Z233" s="102"/>
      <c r="AB233" s="0"/>
      <c r="AD233" s="0"/>
      <c r="AE233" s="7"/>
      <c r="AH233" s="0"/>
    </row>
    <row r="234" customFormat="false" ht="17.25" hidden="false" customHeight="true" outlineLevel="0" collapsed="false">
      <c r="B234" s="112"/>
      <c r="C234" s="112"/>
      <c r="D234" s="118"/>
      <c r="E234" s="112"/>
      <c r="F234" s="104"/>
      <c r="G234" s="119"/>
      <c r="H234" s="112"/>
      <c r="I234" s="118"/>
      <c r="J234" s="113"/>
      <c r="K234" s="166"/>
      <c r="L234" s="119"/>
      <c r="M234" s="112"/>
      <c r="N234" s="163"/>
      <c r="O234" s="119"/>
      <c r="P234" s="114"/>
      <c r="Q234" s="102"/>
      <c r="R234" s="102"/>
      <c r="S234" s="165"/>
      <c r="T234" s="48"/>
      <c r="U234" s="164"/>
      <c r="V234" s="102"/>
      <c r="W234" s="102"/>
      <c r="X234" s="102"/>
      <c r="Y234" s="102"/>
      <c r="Z234" s="102"/>
      <c r="AB234" s="0"/>
      <c r="AD234" s="0"/>
      <c r="AE234" s="7"/>
      <c r="AH234" s="0"/>
    </row>
    <row r="235" customFormat="false" ht="17.25" hidden="false" customHeight="true" outlineLevel="0" collapsed="false">
      <c r="B235" s="112"/>
      <c r="C235" s="112"/>
      <c r="D235" s="118"/>
      <c r="E235" s="112"/>
      <c r="F235" s="114"/>
      <c r="G235" s="119"/>
      <c r="H235" s="112"/>
      <c r="I235" s="118"/>
      <c r="J235" s="113"/>
      <c r="K235" s="84"/>
      <c r="L235" s="119"/>
      <c r="M235" s="112"/>
      <c r="N235" s="163"/>
      <c r="O235" s="119"/>
      <c r="P235" s="114"/>
      <c r="Q235" s="102"/>
      <c r="R235" s="102"/>
      <c r="S235" s="165"/>
      <c r="T235" s="48"/>
      <c r="U235" s="164"/>
      <c r="V235" s="102"/>
      <c r="W235" s="102"/>
      <c r="X235" s="102"/>
      <c r="Y235" s="102"/>
      <c r="Z235" s="102"/>
      <c r="AB235" s="0"/>
      <c r="AD235" s="0"/>
      <c r="AE235" s="7"/>
      <c r="AH235" s="0"/>
    </row>
    <row r="236" customFormat="false" ht="17.25" hidden="false" customHeight="true" outlineLevel="0" collapsed="false">
      <c r="B236" s="112"/>
      <c r="C236" s="112"/>
      <c r="D236" s="118"/>
      <c r="E236" s="112"/>
      <c r="F236" s="104"/>
      <c r="G236" s="119"/>
      <c r="H236" s="112"/>
      <c r="I236" s="118"/>
      <c r="J236" s="113"/>
      <c r="K236" s="114"/>
      <c r="L236" s="119"/>
      <c r="M236" s="112"/>
      <c r="N236" s="163"/>
      <c r="O236" s="119"/>
      <c r="P236" s="114"/>
      <c r="Q236" s="102"/>
      <c r="R236" s="102"/>
      <c r="S236" s="165"/>
      <c r="T236" s="48"/>
      <c r="U236" s="164"/>
      <c r="V236" s="102"/>
      <c r="W236" s="102"/>
      <c r="X236" s="102"/>
      <c r="Y236" s="102"/>
      <c r="Z236" s="102"/>
      <c r="AB236" s="0"/>
      <c r="AD236" s="0"/>
      <c r="AE236" s="7"/>
      <c r="AH236" s="0"/>
    </row>
    <row r="237" customFormat="false" ht="17.25" hidden="false" customHeight="true" outlineLevel="0" collapsed="false">
      <c r="B237" s="112"/>
      <c r="C237" s="112"/>
      <c r="D237" s="118"/>
      <c r="E237" s="112"/>
      <c r="F237" s="114"/>
      <c r="G237" s="119"/>
      <c r="H237" s="112"/>
      <c r="I237" s="118"/>
      <c r="J237" s="113"/>
      <c r="K237" s="114"/>
      <c r="L237" s="119"/>
      <c r="M237" s="112"/>
      <c r="N237" s="163"/>
      <c r="O237" s="119"/>
      <c r="P237" s="114"/>
      <c r="Q237" s="167"/>
      <c r="R237" s="167"/>
      <c r="S237" s="165"/>
      <c r="T237" s="48"/>
      <c r="U237" s="164"/>
      <c r="V237" s="102"/>
      <c r="W237" s="102"/>
      <c r="X237" s="102"/>
      <c r="Y237" s="102"/>
      <c r="Z237" s="102"/>
      <c r="AB237" s="0"/>
      <c r="AD237" s="0"/>
      <c r="AE237" s="7"/>
      <c r="AH237" s="0"/>
    </row>
    <row r="238" customFormat="false" ht="17.25" hidden="false" customHeight="true" outlineLevel="0" collapsed="false">
      <c r="B238" s="112"/>
      <c r="C238" s="112"/>
      <c r="D238" s="118"/>
      <c r="E238" s="112"/>
      <c r="F238" s="114"/>
      <c r="G238" s="119"/>
      <c r="H238" s="112"/>
      <c r="I238" s="118"/>
      <c r="J238" s="113"/>
      <c r="K238" s="114"/>
      <c r="L238" s="119"/>
      <c r="M238" s="112"/>
      <c r="N238" s="163"/>
      <c r="O238" s="119"/>
      <c r="P238" s="114"/>
      <c r="Q238" s="167"/>
      <c r="R238" s="167"/>
      <c r="S238" s="165"/>
      <c r="X238" s="102"/>
      <c r="Y238" s="102"/>
      <c r="Z238" s="102"/>
      <c r="AB238" s="0"/>
      <c r="AD238" s="0"/>
      <c r="AE238" s="7"/>
      <c r="AH238" s="0"/>
    </row>
    <row r="239" customFormat="false" ht="17.25" hidden="false" customHeight="true" outlineLevel="0" collapsed="false">
      <c r="B239" s="112"/>
      <c r="C239" s="112"/>
      <c r="D239" s="118"/>
      <c r="E239" s="112"/>
      <c r="F239" s="114"/>
      <c r="G239" s="93"/>
      <c r="H239" s="78"/>
      <c r="I239" s="118"/>
      <c r="J239" s="107"/>
      <c r="K239" s="114"/>
      <c r="L239" s="119"/>
      <c r="M239" s="112"/>
      <c r="N239" s="163"/>
      <c r="O239" s="119"/>
      <c r="P239" s="114"/>
      <c r="Q239" s="167"/>
      <c r="R239" s="167"/>
      <c r="S239" s="165"/>
      <c r="T239" s="48"/>
      <c r="U239" s="164"/>
      <c r="V239" s="102"/>
      <c r="W239" s="102"/>
      <c r="X239" s="102"/>
      <c r="Y239" s="102"/>
      <c r="Z239" s="102"/>
      <c r="AB239" s="0"/>
      <c r="AD239" s="0"/>
      <c r="AE239" s="7"/>
      <c r="AH239" s="0"/>
    </row>
    <row r="240" customFormat="false" ht="17.25" hidden="false" customHeight="true" outlineLevel="0" collapsed="false">
      <c r="B240" s="112"/>
      <c r="C240" s="112"/>
      <c r="D240" s="118"/>
      <c r="E240" s="112"/>
      <c r="F240" s="114"/>
      <c r="G240" s="93"/>
      <c r="H240" s="78"/>
      <c r="I240" s="118"/>
      <c r="J240" s="107"/>
      <c r="K240" s="114"/>
      <c r="L240" s="119"/>
      <c r="M240" s="112"/>
      <c r="N240" s="163"/>
      <c r="O240" s="119"/>
      <c r="P240" s="114"/>
      <c r="Q240" s="167"/>
      <c r="R240" s="167"/>
      <c r="S240" s="165"/>
      <c r="T240" s="48"/>
      <c r="U240" s="164"/>
      <c r="V240" s="102"/>
      <c r="W240" s="102"/>
      <c r="X240" s="102"/>
      <c r="Y240" s="102"/>
      <c r="Z240" s="102"/>
      <c r="AB240" s="0"/>
      <c r="AD240" s="0"/>
      <c r="AE240" s="7"/>
      <c r="AH240" s="0"/>
    </row>
    <row r="241" customFormat="false" ht="17.25" hidden="false" customHeight="true" outlineLevel="0" collapsed="false">
      <c r="B241" s="112"/>
      <c r="C241" s="112"/>
      <c r="D241" s="161"/>
      <c r="E241" s="130"/>
      <c r="F241" s="114"/>
      <c r="G241" s="93"/>
      <c r="H241" s="78"/>
      <c r="I241" s="161"/>
      <c r="J241" s="107"/>
      <c r="K241" s="84"/>
      <c r="L241" s="104"/>
      <c r="M241" s="104"/>
      <c r="N241" s="163"/>
      <c r="O241" s="130"/>
      <c r="P241" s="114"/>
      <c r="Q241" s="167"/>
      <c r="R241" s="167"/>
      <c r="S241" s="165"/>
      <c r="T241" s="48"/>
      <c r="U241" s="164"/>
      <c r="V241" s="102"/>
      <c r="W241" s="102"/>
      <c r="X241" s="102"/>
      <c r="Y241" s="102"/>
      <c r="Z241" s="102"/>
      <c r="AB241" s="0"/>
      <c r="AD241" s="0"/>
      <c r="AE241" s="7"/>
      <c r="AH241" s="0"/>
    </row>
    <row r="242" customFormat="false" ht="17.25" hidden="false" customHeight="true" outlineLevel="0" collapsed="false">
      <c r="B242" s="119"/>
      <c r="C242" s="112"/>
      <c r="D242" s="113"/>
      <c r="E242" s="113"/>
      <c r="F242" s="114"/>
      <c r="G242" s="108"/>
      <c r="H242" s="70"/>
      <c r="I242" s="113"/>
      <c r="J242" s="107"/>
      <c r="K242" s="84"/>
      <c r="L242" s="104"/>
      <c r="M242" s="112"/>
      <c r="N242" s="163"/>
      <c r="O242" s="113"/>
      <c r="P242" s="114"/>
      <c r="Q242" s="167"/>
      <c r="R242" s="167"/>
      <c r="S242" s="165"/>
      <c r="T242" s="48"/>
      <c r="U242" s="164"/>
      <c r="V242" s="102"/>
      <c r="W242" s="102"/>
      <c r="X242" s="102"/>
      <c r="Y242" s="102"/>
      <c r="Z242" s="102"/>
      <c r="AB242" s="0"/>
      <c r="AD242" s="0"/>
      <c r="AE242" s="7"/>
      <c r="AH242" s="0"/>
    </row>
    <row r="243" customFormat="false" ht="17.25" hidden="false" customHeight="true" outlineLevel="0" collapsed="false">
      <c r="B243" s="119"/>
      <c r="C243" s="112"/>
      <c r="D243" s="113"/>
      <c r="E243" s="113"/>
      <c r="F243" s="114"/>
      <c r="G243" s="93"/>
      <c r="H243" s="78"/>
      <c r="I243" s="113"/>
      <c r="J243" s="107"/>
      <c r="K243" s="84"/>
      <c r="L243" s="104"/>
      <c r="M243" s="112"/>
      <c r="N243" s="163"/>
      <c r="O243" s="113"/>
      <c r="P243" s="114"/>
      <c r="Q243" s="167"/>
      <c r="R243" s="167"/>
      <c r="S243" s="165"/>
      <c r="T243" s="48"/>
      <c r="U243" s="164"/>
      <c r="V243" s="102"/>
      <c r="W243" s="102"/>
      <c r="X243" s="102"/>
      <c r="Y243" s="102"/>
      <c r="Z243" s="102"/>
      <c r="AB243" s="0"/>
      <c r="AD243" s="0"/>
      <c r="AE243" s="7"/>
      <c r="AH243" s="0"/>
    </row>
    <row r="244" customFormat="false" ht="17.25" hidden="false" customHeight="true" outlineLevel="0" collapsed="false">
      <c r="B244" s="119"/>
      <c r="C244" s="112"/>
      <c r="D244" s="113"/>
      <c r="E244" s="113"/>
      <c r="F244" s="114"/>
      <c r="G244" s="93"/>
      <c r="H244" s="78"/>
      <c r="I244" s="113"/>
      <c r="J244" s="168"/>
      <c r="K244" s="116"/>
      <c r="L244" s="112"/>
      <c r="M244" s="112"/>
      <c r="N244" s="118"/>
      <c r="O244" s="112"/>
      <c r="P244" s="114"/>
      <c r="Q244" s="167"/>
      <c r="R244" s="167"/>
      <c r="S244" s="165"/>
      <c r="T244" s="48"/>
      <c r="U244" s="164"/>
      <c r="V244" s="102"/>
      <c r="W244" s="102"/>
      <c r="X244" s="102"/>
      <c r="Y244" s="102"/>
      <c r="Z244" s="102"/>
      <c r="AB244" s="0"/>
      <c r="AD244" s="0"/>
      <c r="AE244" s="7"/>
      <c r="AH244" s="0"/>
    </row>
    <row r="245" customFormat="false" ht="17.25" hidden="false" customHeight="true" outlineLevel="0" collapsed="false">
      <c r="B245" s="93"/>
      <c r="C245" s="78"/>
      <c r="D245" s="94"/>
      <c r="E245" s="93"/>
      <c r="F245" s="74"/>
      <c r="G245" s="93"/>
      <c r="H245" s="78"/>
      <c r="I245" s="94"/>
      <c r="J245" s="107"/>
      <c r="K245" s="84"/>
      <c r="L245" s="93"/>
      <c r="M245" s="78"/>
      <c r="N245" s="94"/>
      <c r="O245" s="93"/>
      <c r="P245" s="73"/>
      <c r="Q245" s="167"/>
      <c r="R245" s="167"/>
      <c r="S245" s="165"/>
      <c r="T245" s="48"/>
      <c r="U245" s="164"/>
      <c r="V245" s="102"/>
      <c r="W245" s="102"/>
      <c r="X245" s="102"/>
      <c r="Y245" s="102"/>
      <c r="Z245" s="102"/>
      <c r="AB245" s="0"/>
      <c r="AD245" s="0"/>
      <c r="AE245" s="7"/>
      <c r="AH245" s="0"/>
    </row>
    <row r="246" customFormat="false" ht="17.25" hidden="false" customHeight="true" outlineLevel="0" collapsed="false">
      <c r="B246" s="108"/>
      <c r="C246" s="70"/>
      <c r="D246" s="71"/>
      <c r="E246" s="70"/>
      <c r="F246" s="116"/>
      <c r="G246" s="93"/>
      <c r="H246" s="78"/>
      <c r="I246" s="71"/>
      <c r="J246" s="107"/>
      <c r="K246" s="84"/>
      <c r="L246" s="108"/>
      <c r="M246" s="70"/>
      <c r="N246" s="94"/>
      <c r="O246" s="93"/>
      <c r="P246" s="122"/>
      <c r="Q246" s="167"/>
      <c r="R246" s="167"/>
      <c r="S246" s="165"/>
      <c r="T246" s="48"/>
      <c r="U246" s="164"/>
      <c r="V246" s="102"/>
      <c r="W246" s="102"/>
      <c r="X246" s="102"/>
      <c r="Y246" s="102"/>
      <c r="Z246" s="102"/>
      <c r="AB246" s="0"/>
      <c r="AD246" s="0"/>
      <c r="AE246" s="7"/>
      <c r="AH246" s="0"/>
    </row>
    <row r="247" customFormat="false" ht="17.25" hidden="false" customHeight="true" outlineLevel="0" collapsed="false">
      <c r="I247" s="6"/>
      <c r="Q247" s="167"/>
      <c r="R247" s="167"/>
      <c r="S247" s="165"/>
      <c r="T247" s="48"/>
      <c r="U247" s="164"/>
      <c r="V247" s="102"/>
      <c r="W247" s="102"/>
      <c r="X247" s="102"/>
      <c r="Y247" s="102"/>
      <c r="Z247" s="102"/>
      <c r="AB247" s="0"/>
      <c r="AD247" s="0"/>
      <c r="AE247" s="7"/>
      <c r="AH247" s="0"/>
    </row>
    <row r="248" customFormat="false" ht="15.75" hidden="false" customHeight="false" outlineLevel="0" collapsed="false">
      <c r="I248" s="6"/>
      <c r="Q248" s="167"/>
      <c r="R248" s="167"/>
      <c r="S248" s="165"/>
      <c r="T248" s="48"/>
      <c r="U248" s="164"/>
      <c r="V248" s="102"/>
      <c r="W248" s="102"/>
      <c r="X248" s="102"/>
      <c r="Y248" s="102"/>
      <c r="Z248" s="102"/>
      <c r="AB248" s="0"/>
      <c r="AD248" s="0"/>
      <c r="AE248" s="7"/>
      <c r="AH248" s="0"/>
    </row>
    <row r="249" customFormat="false" ht="15.75" hidden="false" customHeight="false" outlineLevel="0" collapsed="false">
      <c r="I249" s="6"/>
      <c r="Q249" s="167"/>
      <c r="R249" s="167"/>
      <c r="S249" s="165"/>
      <c r="T249" s="48"/>
      <c r="U249" s="164"/>
      <c r="V249" s="102"/>
      <c r="W249" s="102"/>
      <c r="X249" s="102"/>
      <c r="Y249" s="102"/>
      <c r="Z249" s="102"/>
      <c r="AB249" s="0"/>
      <c r="AD249" s="0"/>
      <c r="AE249" s="7"/>
      <c r="AH249" s="0"/>
    </row>
    <row r="250" customFormat="false" ht="15.75" hidden="false" customHeight="false" outlineLevel="0" collapsed="false">
      <c r="I250" s="6"/>
      <c r="L250" s="158"/>
      <c r="M250" s="98"/>
      <c r="N250" s="159"/>
      <c r="O250" s="158"/>
      <c r="P250" s="102"/>
      <c r="Q250" s="167"/>
      <c r="R250" s="167"/>
      <c r="S250" s="165"/>
      <c r="T250" s="48"/>
      <c r="U250" s="164"/>
      <c r="V250" s="102"/>
      <c r="W250" s="102"/>
      <c r="X250" s="102"/>
      <c r="Y250" s="102"/>
      <c r="Z250" s="102"/>
      <c r="AB250" s="0"/>
      <c r="AD250" s="0"/>
      <c r="AE250" s="7"/>
      <c r="AH250" s="0"/>
    </row>
    <row r="251" customFormat="false" ht="15.75" hidden="false" customHeight="false" outlineLevel="0" collapsed="false">
      <c r="I251" s="6"/>
      <c r="L251" s="158"/>
      <c r="M251" s="98"/>
      <c r="N251" s="159"/>
      <c r="O251" s="158"/>
      <c r="P251" s="102"/>
      <c r="Q251" s="167"/>
      <c r="R251" s="167"/>
      <c r="S251" s="165"/>
      <c r="T251" s="48"/>
      <c r="U251" s="164"/>
      <c r="V251" s="102"/>
      <c r="W251" s="102"/>
      <c r="X251" s="102"/>
      <c r="Y251" s="102"/>
      <c r="Z251" s="102"/>
      <c r="AB251" s="0"/>
      <c r="AD251" s="0"/>
      <c r="AE251" s="7"/>
      <c r="AH251" s="0"/>
    </row>
    <row r="252" customFormat="false" ht="15.75" hidden="false" customHeight="false" outlineLevel="0" collapsed="false">
      <c r="I252" s="6"/>
      <c r="L252" s="158"/>
      <c r="M252" s="98"/>
      <c r="N252" s="159"/>
      <c r="O252" s="158"/>
      <c r="P252" s="102"/>
      <c r="Q252" s="167"/>
      <c r="R252" s="167"/>
      <c r="S252" s="165"/>
      <c r="T252" s="48"/>
      <c r="U252" s="164"/>
      <c r="V252" s="102"/>
      <c r="W252" s="102"/>
      <c r="X252" s="102"/>
      <c r="Y252" s="102"/>
      <c r="Z252" s="102"/>
      <c r="AB252" s="0"/>
      <c r="AD252" s="0"/>
      <c r="AE252" s="7"/>
      <c r="AH252" s="0"/>
    </row>
    <row r="253" customFormat="false" ht="15.75" hidden="false" customHeight="false" outlineLevel="0" collapsed="false">
      <c r="I253" s="6"/>
      <c r="Q253" s="167"/>
      <c r="R253" s="167"/>
      <c r="S253" s="165"/>
      <c r="T253" s="48"/>
      <c r="U253" s="164"/>
      <c r="V253" s="102"/>
      <c r="W253" s="102"/>
      <c r="X253" s="102"/>
      <c r="Y253" s="102"/>
      <c r="Z253" s="102"/>
      <c r="AB253" s="0"/>
      <c r="AD253" s="0"/>
      <c r="AE253" s="7"/>
      <c r="AH253" s="0"/>
    </row>
    <row r="254" customFormat="false" ht="15.75" hidden="false" customHeight="false" outlineLevel="0" collapsed="false">
      <c r="I254" s="6"/>
      <c r="Q254" s="167"/>
      <c r="R254" s="167"/>
      <c r="S254" s="165"/>
      <c r="T254" s="48"/>
      <c r="U254" s="164"/>
      <c r="V254" s="102"/>
      <c r="W254" s="102"/>
      <c r="X254" s="102"/>
      <c r="Y254" s="102"/>
      <c r="Z254" s="102"/>
      <c r="AB254" s="0"/>
      <c r="AD254" s="0"/>
      <c r="AE254" s="7"/>
      <c r="AH254" s="0"/>
    </row>
    <row r="255" customFormat="false" ht="15.75" hidden="false" customHeight="false" outlineLevel="0" collapsed="false">
      <c r="I255" s="6"/>
      <c r="Q255" s="167"/>
      <c r="R255" s="167"/>
      <c r="S255" s="165"/>
      <c r="T255" s="48"/>
      <c r="U255" s="164"/>
      <c r="V255" s="102"/>
      <c r="W255" s="102"/>
      <c r="X255" s="102"/>
      <c r="Y255" s="102"/>
      <c r="Z255" s="102"/>
      <c r="AB255" s="0"/>
      <c r="AD255" s="0"/>
      <c r="AE255" s="7"/>
      <c r="AH255" s="0"/>
    </row>
    <row r="256" customFormat="false" ht="15.75" hidden="false" customHeight="false" outlineLevel="0" collapsed="false">
      <c r="I256" s="6"/>
      <c r="Q256" s="167"/>
      <c r="R256" s="167"/>
      <c r="S256" s="165"/>
      <c r="T256" s="48"/>
      <c r="U256" s="164"/>
      <c r="V256" s="102"/>
      <c r="W256" s="102"/>
      <c r="X256" s="102"/>
      <c r="Y256" s="102"/>
      <c r="Z256" s="102"/>
      <c r="AB256" s="0"/>
      <c r="AD256" s="0"/>
      <c r="AE256" s="7"/>
      <c r="AH256" s="0"/>
    </row>
    <row r="257" customFormat="false" ht="15.75" hidden="false" customHeight="false" outlineLevel="0" collapsed="false">
      <c r="I257" s="6"/>
      <c r="Q257" s="167"/>
      <c r="R257" s="167"/>
      <c r="S257" s="165"/>
      <c r="T257" s="48"/>
      <c r="U257" s="164"/>
      <c r="V257" s="102"/>
      <c r="W257" s="102"/>
      <c r="X257" s="102"/>
      <c r="Y257" s="102"/>
      <c r="Z257" s="102"/>
      <c r="AB257" s="0"/>
      <c r="AD257" s="0"/>
      <c r="AE257" s="7"/>
      <c r="AH257" s="0"/>
    </row>
    <row r="258" customFormat="false" ht="15" hidden="false" customHeight="false" outlineLevel="0" collapsed="false">
      <c r="I258" s="6"/>
      <c r="Q258" s="169"/>
      <c r="R258" s="98"/>
      <c r="S258" s="159"/>
      <c r="T258" s="169"/>
      <c r="U258" s="120"/>
      <c r="V258" s="116"/>
      <c r="W258" s="116"/>
      <c r="X258" s="102"/>
      <c r="Y258" s="102"/>
      <c r="Z258" s="102"/>
      <c r="AB258" s="0"/>
      <c r="AD258" s="0"/>
      <c r="AE258" s="7"/>
      <c r="AH258" s="0"/>
    </row>
    <row r="259" customFormat="false" ht="15" hidden="false" customHeight="false" outlineLevel="0" collapsed="false">
      <c r="I259" s="6"/>
      <c r="L259" s="158"/>
      <c r="M259" s="98"/>
      <c r="N259" s="159"/>
      <c r="O259" s="158"/>
      <c r="P259" s="102"/>
      <c r="Q259" s="169"/>
      <c r="R259" s="98"/>
      <c r="S259" s="159"/>
      <c r="T259" s="169"/>
      <c r="U259" s="120"/>
      <c r="V259" s="116"/>
      <c r="W259" s="116"/>
      <c r="X259" s="102"/>
      <c r="Y259" s="102"/>
      <c r="Z259" s="102"/>
      <c r="AB259" s="0"/>
      <c r="AD259" s="0"/>
      <c r="AE259" s="7"/>
      <c r="AH259" s="0"/>
    </row>
    <row r="260" customFormat="false" ht="15" hidden="false" customHeight="false" outlineLevel="0" collapsed="false">
      <c r="I260" s="6"/>
      <c r="L260" s="158"/>
      <c r="M260" s="98"/>
      <c r="N260" s="159"/>
      <c r="O260" s="158"/>
      <c r="P260" s="102"/>
      <c r="Q260" s="169"/>
      <c r="R260" s="98"/>
      <c r="S260" s="159"/>
      <c r="T260" s="169"/>
      <c r="U260" s="120"/>
      <c r="V260" s="116"/>
      <c r="W260" s="116"/>
      <c r="X260" s="102"/>
      <c r="Y260" s="102"/>
      <c r="Z260" s="102"/>
      <c r="AB260" s="0"/>
      <c r="AD260" s="0"/>
      <c r="AE260" s="7"/>
      <c r="AH260" s="0"/>
    </row>
    <row r="261" customFormat="false" ht="15" hidden="false" customHeight="false" outlineLevel="0" collapsed="false">
      <c r="I261" s="6"/>
      <c r="L261" s="158"/>
      <c r="M261" s="98"/>
      <c r="N261" s="159"/>
      <c r="O261" s="158"/>
      <c r="P261" s="102"/>
      <c r="Q261" s="169"/>
      <c r="R261" s="98"/>
      <c r="S261" s="159"/>
      <c r="T261" s="169"/>
      <c r="U261" s="120"/>
      <c r="V261" s="116"/>
      <c r="W261" s="116"/>
      <c r="X261" s="102"/>
      <c r="Y261" s="102"/>
      <c r="Z261" s="102"/>
      <c r="AB261" s="0"/>
      <c r="AD261" s="0"/>
      <c r="AE261" s="7"/>
      <c r="AH261" s="0"/>
    </row>
    <row r="262" customFormat="false" ht="15" hidden="false" customHeight="false" outlineLevel="0" collapsed="false">
      <c r="I262" s="6"/>
      <c r="Q262" s="169"/>
      <c r="R262" s="98"/>
      <c r="S262" s="159"/>
      <c r="T262" s="169"/>
      <c r="U262" s="120"/>
      <c r="V262" s="116"/>
      <c r="W262" s="116"/>
      <c r="X262" s="102"/>
      <c r="Y262" s="102"/>
      <c r="Z262" s="102"/>
      <c r="AB262" s="0"/>
      <c r="AD262" s="0"/>
      <c r="AE262" s="7"/>
      <c r="AH262" s="0"/>
    </row>
    <row r="263" customFormat="false" ht="15" hidden="false" customHeight="false" outlineLevel="0" collapsed="false">
      <c r="I263" s="6"/>
      <c r="Q263" s="78"/>
      <c r="R263" s="78"/>
      <c r="S263" s="79"/>
      <c r="T263" s="78"/>
      <c r="U263" s="80"/>
      <c r="V263" s="81"/>
      <c r="W263" s="116"/>
      <c r="X263" s="102"/>
      <c r="Y263" s="102"/>
      <c r="Z263" s="102"/>
      <c r="AB263" s="0"/>
      <c r="AD263" s="0"/>
      <c r="AE263" s="7"/>
      <c r="AH263" s="0"/>
    </row>
    <row r="264" customFormat="false" ht="15" hidden="false" customHeight="false" outlineLevel="0" collapsed="false">
      <c r="I264" s="6"/>
      <c r="Q264" s="78"/>
      <c r="R264" s="78"/>
      <c r="S264" s="79"/>
      <c r="T264" s="78"/>
      <c r="U264" s="80"/>
      <c r="V264" s="81"/>
      <c r="W264" s="116"/>
      <c r="X264" s="102"/>
      <c r="Y264" s="102"/>
      <c r="Z264" s="102"/>
      <c r="AB264" s="0"/>
      <c r="AD264" s="0"/>
      <c r="AE264" s="7"/>
      <c r="AH264" s="0"/>
    </row>
    <row r="265" customFormat="false" ht="15" hidden="false" customHeight="false" outlineLevel="0" collapsed="false">
      <c r="I265" s="6"/>
      <c r="Q265" s="78"/>
      <c r="R265" s="78"/>
      <c r="S265" s="79"/>
      <c r="T265" s="78"/>
      <c r="U265" s="80"/>
      <c r="V265" s="81"/>
      <c r="W265" s="116"/>
      <c r="X265" s="102"/>
      <c r="Y265" s="102"/>
      <c r="Z265" s="102"/>
      <c r="AB265" s="0"/>
      <c r="AD265" s="0"/>
      <c r="AE265" s="7"/>
      <c r="AH265" s="0"/>
    </row>
    <row r="266" customFormat="false" ht="15" hidden="false" customHeight="false" outlineLevel="0" collapsed="false">
      <c r="I266" s="6"/>
      <c r="Q266" s="78"/>
      <c r="R266" s="78"/>
      <c r="S266" s="79"/>
      <c r="T266" s="78"/>
      <c r="U266" s="80"/>
      <c r="V266" s="81"/>
      <c r="W266" s="116"/>
      <c r="X266" s="102"/>
      <c r="Y266" s="102"/>
      <c r="Z266" s="102"/>
      <c r="AD266" s="0"/>
      <c r="AE266" s="7"/>
      <c r="AH266" s="0"/>
    </row>
    <row r="267" customFormat="false" ht="15" hidden="false" customHeight="false" outlineLevel="0" collapsed="false">
      <c r="I267" s="6"/>
      <c r="Q267" s="78"/>
      <c r="R267" s="78"/>
      <c r="S267" s="79"/>
      <c r="T267" s="78"/>
      <c r="U267" s="80"/>
      <c r="V267" s="81"/>
      <c r="W267" s="116"/>
      <c r="X267" s="102"/>
      <c r="Y267" s="102"/>
      <c r="Z267" s="102"/>
      <c r="AD267" s="0"/>
      <c r="AE267" s="7"/>
      <c r="AH267" s="0"/>
    </row>
    <row r="268" customFormat="false" ht="15" hidden="false" customHeight="false" outlineLevel="0" collapsed="false">
      <c r="I268" s="6"/>
      <c r="Q268" s="78"/>
      <c r="R268" s="78"/>
      <c r="S268" s="79"/>
      <c r="T268" s="78"/>
      <c r="U268" s="80"/>
      <c r="V268" s="81"/>
      <c r="W268" s="116"/>
      <c r="X268" s="102"/>
      <c r="Y268" s="102"/>
      <c r="Z268" s="102"/>
      <c r="AD268" s="0"/>
      <c r="AE268" s="7"/>
      <c r="AH268" s="0"/>
    </row>
    <row r="269" customFormat="false" ht="15" hidden="false" customHeight="false" outlineLevel="0" collapsed="false">
      <c r="I269" s="6"/>
      <c r="Q269" s="169"/>
      <c r="R269" s="98"/>
      <c r="S269" s="159"/>
      <c r="T269" s="169"/>
      <c r="U269" s="120"/>
      <c r="V269" s="116"/>
      <c r="W269" s="116"/>
      <c r="X269" s="102"/>
      <c r="Y269" s="102"/>
      <c r="Z269" s="102"/>
      <c r="AD269" s="0"/>
      <c r="AE269" s="7"/>
      <c r="AH269" s="0"/>
    </row>
    <row r="270" customFormat="false" ht="17.25" hidden="false" customHeight="true" outlineLevel="0" collapsed="false">
      <c r="I270" s="6"/>
      <c r="Q270" s="70"/>
      <c r="R270" s="70"/>
      <c r="S270" s="71"/>
      <c r="T270" s="170"/>
      <c r="U270" s="120"/>
      <c r="V270" s="171"/>
      <c r="W270" s="116"/>
      <c r="X270" s="102"/>
      <c r="Y270" s="102"/>
      <c r="Z270" s="102"/>
    </row>
    <row r="271" customFormat="false" ht="15" hidden="false" customHeight="false" outlineLevel="0" collapsed="false">
      <c r="I271" s="6"/>
      <c r="Q271" s="169"/>
      <c r="R271" s="98"/>
      <c r="S271" s="159"/>
      <c r="T271" s="169"/>
      <c r="U271" s="120"/>
      <c r="V271" s="116"/>
      <c r="W271" s="116"/>
      <c r="X271" s="102"/>
      <c r="Y271" s="102"/>
      <c r="Z271" s="102"/>
    </row>
    <row r="272" customFormat="false" ht="15" hidden="false" customHeight="false" outlineLevel="0" collapsed="false">
      <c r="I272" s="6"/>
      <c r="Q272" s="70"/>
      <c r="R272" s="78"/>
      <c r="S272" s="79"/>
      <c r="T272" s="78"/>
      <c r="U272" s="80"/>
      <c r="V272" s="81"/>
      <c r="W272" s="116"/>
      <c r="X272" s="102"/>
      <c r="Y272" s="102"/>
      <c r="Z272" s="102"/>
      <c r="AF272" s="7"/>
      <c r="AG272" s="7"/>
      <c r="AJ272" s="7"/>
      <c r="AN272" s="7"/>
    </row>
    <row r="273" customFormat="false" ht="15" hidden="false" customHeight="false" outlineLevel="0" collapsed="false">
      <c r="I273" s="6"/>
      <c r="Q273" s="169"/>
      <c r="R273" s="78"/>
      <c r="S273" s="79"/>
      <c r="T273" s="78"/>
      <c r="U273" s="80"/>
      <c r="V273" s="81"/>
      <c r="W273" s="116"/>
      <c r="X273" s="102"/>
      <c r="Y273" s="102"/>
      <c r="Z273" s="102"/>
      <c r="AF273" s="7"/>
      <c r="AG273" s="7"/>
      <c r="AJ273" s="7"/>
      <c r="AN273" s="7"/>
    </row>
    <row r="274" customFormat="false" ht="15" hidden="false" customHeight="false" outlineLevel="0" collapsed="false">
      <c r="I274" s="6"/>
      <c r="Q274" s="169"/>
      <c r="R274" s="78"/>
      <c r="S274" s="79"/>
      <c r="T274" s="78"/>
      <c r="U274" s="80"/>
      <c r="V274" s="81"/>
      <c r="W274" s="116"/>
      <c r="X274" s="102"/>
      <c r="Y274" s="102"/>
      <c r="Z274" s="102"/>
      <c r="AF274" s="7"/>
      <c r="AG274" s="7"/>
      <c r="AJ274" s="7"/>
      <c r="AN274" s="7"/>
    </row>
    <row r="275" customFormat="false" ht="15" hidden="false" customHeight="false" outlineLevel="0" collapsed="false">
      <c r="G275" s="172"/>
      <c r="H275" s="172"/>
      <c r="I275" s="6"/>
      <c r="J275" s="173"/>
      <c r="K275" s="102"/>
      <c r="Q275" s="70"/>
      <c r="R275" s="70"/>
      <c r="S275" s="71"/>
      <c r="T275" s="70"/>
      <c r="U275" s="120"/>
      <c r="V275" s="116"/>
      <c r="W275" s="116"/>
      <c r="X275" s="102"/>
      <c r="Y275" s="102"/>
      <c r="Z275" s="102"/>
      <c r="AC275" s="174"/>
      <c r="AE275" s="7"/>
      <c r="AF275" s="7"/>
      <c r="AG275" s="7"/>
      <c r="AJ275" s="7"/>
      <c r="AN275" s="7"/>
    </row>
    <row r="276" customFormat="false" ht="15" hidden="false" customHeight="false" outlineLevel="0" collapsed="false">
      <c r="G276" s="172"/>
      <c r="H276" s="172"/>
      <c r="I276" s="6"/>
      <c r="J276" s="173"/>
      <c r="K276" s="102"/>
      <c r="Q276" s="172"/>
      <c r="R276" s="172"/>
      <c r="S276" s="175"/>
      <c r="T276" s="172"/>
      <c r="U276" s="164"/>
      <c r="V276" s="176"/>
      <c r="W276" s="102"/>
      <c r="X276" s="102"/>
      <c r="Y276" s="102"/>
      <c r="Z276" s="102"/>
      <c r="AC276" s="174"/>
      <c r="AE276" s="7"/>
      <c r="AF276" s="7"/>
      <c r="AG276" s="7"/>
      <c r="AJ276" s="7"/>
      <c r="AN276" s="7"/>
    </row>
    <row r="277" s="177" customFormat="true" ht="15" hidden="false" customHeight="false" outlineLevel="0" collapsed="false">
      <c r="B277" s="178"/>
      <c r="C277" s="178"/>
      <c r="D277" s="179"/>
      <c r="E277" s="178"/>
      <c r="F277" s="102"/>
      <c r="G277" s="172"/>
      <c r="H277" s="172"/>
      <c r="I277" s="179"/>
      <c r="J277" s="173"/>
      <c r="K277" s="102"/>
      <c r="L277" s="8"/>
      <c r="M277" s="9"/>
      <c r="N277" s="10"/>
      <c r="O277" s="8"/>
      <c r="P277" s="13"/>
      <c r="AA277" s="180"/>
      <c r="AB277" s="180"/>
      <c r="AC277" s="174"/>
      <c r="AD277" s="180"/>
      <c r="AE277" s="180"/>
      <c r="AF277" s="180"/>
      <c r="AG277" s="180"/>
      <c r="AH277" s="180"/>
      <c r="AJ277" s="180"/>
      <c r="AN277" s="180"/>
    </row>
    <row r="278" s="177" customFormat="true" ht="15.75" hidden="false" customHeight="false" outlineLevel="0" collapsed="false">
      <c r="B278" s="178"/>
      <c r="C278" s="178"/>
      <c r="D278" s="178"/>
      <c r="E278" s="179"/>
      <c r="F278" s="181"/>
      <c r="G278" s="172"/>
      <c r="H278" s="172"/>
      <c r="I278" s="178"/>
      <c r="J278" s="173"/>
      <c r="K278" s="102"/>
      <c r="L278" s="8"/>
      <c r="M278" s="9"/>
      <c r="N278" s="10"/>
      <c r="O278" s="8"/>
      <c r="P278" s="13"/>
      <c r="AA278" s="180"/>
      <c r="AB278" s="180"/>
      <c r="AC278" s="174"/>
      <c r="AD278" s="180"/>
      <c r="AE278" s="180"/>
      <c r="AF278" s="180"/>
      <c r="AG278" s="180"/>
      <c r="AH278" s="180"/>
      <c r="AJ278" s="180"/>
      <c r="AN278" s="180"/>
    </row>
    <row r="279" s="177" customFormat="true" ht="15" hidden="false" customHeight="false" outlineLevel="0" collapsed="false">
      <c r="B279" s="4"/>
      <c r="C279" s="5"/>
      <c r="D279" s="6"/>
      <c r="E279" s="4"/>
      <c r="F279" s="7"/>
      <c r="G279" s="172"/>
      <c r="H279" s="172"/>
      <c r="I279" s="6"/>
      <c r="J279" s="173"/>
      <c r="K279" s="102"/>
      <c r="L279" s="8"/>
      <c r="M279" s="9"/>
      <c r="N279" s="10"/>
      <c r="O279" s="8"/>
      <c r="P279" s="13"/>
      <c r="AA279" s="180"/>
      <c r="AB279" s="180"/>
      <c r="AC279" s="174"/>
      <c r="AD279" s="180"/>
      <c r="AE279" s="180"/>
      <c r="AF279" s="180"/>
      <c r="AG279" s="180"/>
      <c r="AH279" s="180"/>
      <c r="AJ279" s="180"/>
      <c r="AN279" s="180"/>
    </row>
    <row r="280" s="177" customFormat="true" ht="12.75" hidden="false" customHeight="false" outlineLevel="0" collapsed="false">
      <c r="B280" s="4"/>
      <c r="C280" s="5"/>
      <c r="D280" s="6"/>
      <c r="E280" s="4"/>
      <c r="F280" s="7"/>
      <c r="G280" s="182"/>
      <c r="H280" s="182"/>
      <c r="I280" s="6"/>
      <c r="J280" s="183"/>
      <c r="L280" s="8"/>
      <c r="M280" s="9"/>
      <c r="N280" s="10"/>
      <c r="O280" s="8"/>
      <c r="P280" s="13"/>
      <c r="AA280" s="180"/>
      <c r="AB280" s="180"/>
      <c r="AC280" s="174"/>
      <c r="AD280" s="180"/>
      <c r="AE280" s="180"/>
      <c r="AF280" s="180"/>
      <c r="AG280" s="180"/>
      <c r="AH280" s="180"/>
      <c r="AJ280" s="180"/>
      <c r="AN280" s="180"/>
    </row>
    <row r="281" s="177" customFormat="true" ht="12.75" hidden="false" customHeight="false" outlineLevel="0" collapsed="false">
      <c r="B281" s="4"/>
      <c r="C281" s="5"/>
      <c r="D281" s="6"/>
      <c r="E281" s="4"/>
      <c r="F281" s="7"/>
      <c r="G281" s="182"/>
      <c r="H281" s="182"/>
      <c r="I281" s="6"/>
      <c r="J281" s="183"/>
      <c r="L281" s="182"/>
      <c r="N281" s="184"/>
      <c r="AA281" s="180"/>
      <c r="AB281" s="180"/>
      <c r="AC281" s="174"/>
      <c r="AD281" s="180"/>
      <c r="AE281" s="180"/>
      <c r="AF281" s="180"/>
      <c r="AG281" s="180"/>
      <c r="AH281" s="180"/>
      <c r="AJ281" s="180"/>
      <c r="AN281" s="180"/>
    </row>
    <row r="282" s="177" customFormat="true" ht="12.75" hidden="false" customHeight="false" outlineLevel="0" collapsed="false">
      <c r="G282" s="182"/>
      <c r="H282" s="182"/>
      <c r="J282" s="183"/>
      <c r="L282" s="182"/>
      <c r="N282" s="184"/>
      <c r="AA282" s="180"/>
      <c r="AB282" s="180"/>
      <c r="AC282" s="174"/>
      <c r="AD282" s="180"/>
      <c r="AE282" s="180"/>
      <c r="AF282" s="180"/>
      <c r="AG282" s="180"/>
      <c r="AH282" s="180"/>
      <c r="AJ282" s="180"/>
      <c r="AN282" s="180"/>
    </row>
    <row r="283" s="177" customFormat="true" ht="12.75" hidden="false" customHeight="false" outlineLevel="0" collapsed="false">
      <c r="G283" s="182"/>
      <c r="H283" s="182"/>
      <c r="J283" s="183"/>
      <c r="L283" s="182"/>
      <c r="N283" s="184"/>
      <c r="AA283" s="180"/>
      <c r="AB283" s="180"/>
      <c r="AC283" s="174"/>
      <c r="AD283" s="180"/>
      <c r="AE283" s="185"/>
      <c r="AF283" s="180"/>
      <c r="AG283" s="180"/>
      <c r="AH283" s="180"/>
      <c r="AJ283" s="180"/>
      <c r="AN283" s="180"/>
    </row>
    <row r="284" s="177" customFormat="true" ht="12.75" hidden="false" customHeight="false" outlineLevel="0" collapsed="false">
      <c r="G284" s="182"/>
      <c r="H284" s="182"/>
      <c r="J284" s="183"/>
      <c r="L284" s="182"/>
      <c r="N284" s="184"/>
      <c r="AA284" s="180"/>
      <c r="AB284" s="180"/>
      <c r="AC284" s="174"/>
      <c r="AD284" s="180"/>
      <c r="AE284" s="185"/>
      <c r="AF284" s="180"/>
      <c r="AG284" s="180"/>
      <c r="AH284" s="180"/>
      <c r="AJ284" s="180"/>
      <c r="AN284" s="180"/>
    </row>
    <row r="285" s="177" customFormat="true" ht="12.75" hidden="false" customHeight="false" outlineLevel="0" collapsed="false">
      <c r="G285" s="182"/>
      <c r="H285" s="182"/>
      <c r="J285" s="183"/>
      <c r="L285" s="182"/>
      <c r="N285" s="184"/>
      <c r="AA285" s="180"/>
      <c r="AB285" s="180"/>
      <c r="AC285" s="174"/>
      <c r="AD285" s="180"/>
      <c r="AE285" s="185"/>
      <c r="AF285" s="180"/>
      <c r="AG285" s="180"/>
      <c r="AH285" s="180"/>
      <c r="AJ285" s="180"/>
      <c r="AN285" s="180"/>
    </row>
    <row r="286" s="177" customFormat="true" ht="12.75" hidden="false" customHeight="false" outlineLevel="0" collapsed="false">
      <c r="G286" s="182"/>
      <c r="H286" s="182"/>
      <c r="J286" s="183"/>
      <c r="L286" s="182"/>
      <c r="N286" s="184"/>
      <c r="AA286" s="180"/>
      <c r="AB286" s="180"/>
      <c r="AC286" s="174"/>
      <c r="AD286" s="180"/>
      <c r="AE286" s="185"/>
      <c r="AF286" s="180"/>
      <c r="AG286" s="180"/>
      <c r="AH286" s="180"/>
      <c r="AJ286" s="180"/>
      <c r="AN286" s="180"/>
    </row>
    <row r="287" s="177" customFormat="true" ht="12.75" hidden="false" customHeight="false" outlineLevel="0" collapsed="false">
      <c r="G287" s="182"/>
      <c r="H287" s="182"/>
      <c r="J287" s="183"/>
      <c r="L287" s="182"/>
      <c r="N287" s="184"/>
      <c r="AA287" s="180"/>
      <c r="AB287" s="180"/>
      <c r="AC287" s="174"/>
      <c r="AD287" s="180"/>
      <c r="AE287" s="185"/>
      <c r="AF287" s="180"/>
      <c r="AG287" s="180"/>
      <c r="AH287" s="180"/>
      <c r="AJ287" s="180"/>
      <c r="AN287" s="180"/>
    </row>
    <row r="288" s="177" customFormat="true" ht="12.75" hidden="false" customHeight="false" outlineLevel="0" collapsed="false">
      <c r="G288" s="182"/>
      <c r="H288" s="182"/>
      <c r="J288" s="183"/>
      <c r="L288" s="182"/>
      <c r="N288" s="184"/>
      <c r="AA288" s="180"/>
      <c r="AB288" s="180"/>
      <c r="AC288" s="174"/>
      <c r="AD288" s="180"/>
      <c r="AE288" s="185"/>
      <c r="AF288" s="180"/>
      <c r="AG288" s="180"/>
      <c r="AH288" s="180"/>
      <c r="AJ288" s="180"/>
      <c r="AN288" s="180"/>
    </row>
    <row r="289" s="177" customFormat="true" ht="12.75" hidden="false" customHeight="false" outlineLevel="0" collapsed="false">
      <c r="G289" s="182"/>
      <c r="H289" s="182"/>
      <c r="J289" s="183"/>
      <c r="L289" s="182"/>
      <c r="N289" s="184"/>
      <c r="AA289" s="180"/>
      <c r="AB289" s="180"/>
      <c r="AC289" s="174"/>
      <c r="AD289" s="180"/>
      <c r="AE289" s="185"/>
      <c r="AF289" s="180"/>
      <c r="AG289" s="180"/>
      <c r="AH289" s="180"/>
      <c r="AJ289" s="180"/>
      <c r="AN289" s="180"/>
    </row>
    <row r="290" s="177" customFormat="true" ht="12.75" hidden="false" customHeight="false" outlineLevel="0" collapsed="false">
      <c r="G290" s="182"/>
      <c r="H290" s="182"/>
      <c r="J290" s="183"/>
      <c r="L290" s="182"/>
      <c r="N290" s="184"/>
      <c r="AA290" s="180"/>
      <c r="AB290" s="180"/>
      <c r="AC290" s="174"/>
      <c r="AD290" s="180"/>
      <c r="AE290" s="185"/>
      <c r="AF290" s="180"/>
      <c r="AG290" s="180"/>
      <c r="AH290" s="180"/>
      <c r="AJ290" s="180"/>
      <c r="AN290" s="180"/>
    </row>
    <row r="291" s="177" customFormat="true" ht="12.75" hidden="false" customHeight="false" outlineLevel="0" collapsed="false">
      <c r="G291" s="182"/>
      <c r="H291" s="182"/>
      <c r="J291" s="183"/>
      <c r="L291" s="182"/>
      <c r="N291" s="184"/>
      <c r="AA291" s="180"/>
      <c r="AB291" s="180"/>
      <c r="AC291" s="174"/>
      <c r="AD291" s="180"/>
      <c r="AE291" s="185"/>
      <c r="AF291" s="180"/>
      <c r="AG291" s="180"/>
      <c r="AH291" s="180"/>
      <c r="AJ291" s="180"/>
      <c r="AN291" s="180"/>
    </row>
    <row r="292" s="177" customFormat="true" ht="12.75" hidden="false" customHeight="false" outlineLevel="0" collapsed="false">
      <c r="G292" s="182"/>
      <c r="H292" s="182"/>
      <c r="J292" s="183"/>
      <c r="L292" s="182"/>
      <c r="N292" s="184"/>
      <c r="AA292" s="180"/>
      <c r="AB292" s="180"/>
      <c r="AC292" s="174"/>
      <c r="AD292" s="180"/>
      <c r="AE292" s="185"/>
      <c r="AF292" s="180"/>
      <c r="AG292" s="180"/>
      <c r="AH292" s="180"/>
      <c r="AJ292" s="180"/>
      <c r="AN292" s="180"/>
    </row>
    <row r="293" s="177" customFormat="true" ht="12.75" hidden="false" customHeight="false" outlineLevel="0" collapsed="false">
      <c r="G293" s="182"/>
      <c r="H293" s="182"/>
      <c r="J293" s="183"/>
      <c r="L293" s="182"/>
      <c r="N293" s="184"/>
      <c r="AA293" s="180"/>
      <c r="AB293" s="180"/>
      <c r="AC293" s="174"/>
      <c r="AD293" s="180"/>
      <c r="AE293" s="185"/>
      <c r="AF293" s="180"/>
      <c r="AG293" s="180"/>
      <c r="AH293" s="180"/>
      <c r="AJ293" s="180"/>
      <c r="AN293" s="180"/>
    </row>
    <row r="294" s="177" customFormat="true" ht="12.75" hidden="false" customHeight="false" outlineLevel="0" collapsed="false">
      <c r="G294" s="182"/>
      <c r="H294" s="182"/>
      <c r="J294" s="183"/>
      <c r="L294" s="182"/>
      <c r="N294" s="184"/>
      <c r="AA294" s="180"/>
      <c r="AB294" s="180"/>
      <c r="AC294" s="174"/>
      <c r="AD294" s="180"/>
      <c r="AE294" s="185"/>
      <c r="AF294" s="180"/>
      <c r="AG294" s="180"/>
      <c r="AH294" s="180"/>
      <c r="AJ294" s="180"/>
      <c r="AN294" s="180"/>
    </row>
    <row r="295" s="177" customFormat="true" ht="12.75" hidden="false" customHeight="false" outlineLevel="0" collapsed="false">
      <c r="G295" s="182"/>
      <c r="H295" s="182"/>
      <c r="J295" s="183"/>
      <c r="L295" s="182"/>
      <c r="N295" s="184"/>
      <c r="AA295" s="180"/>
      <c r="AB295" s="180"/>
      <c r="AC295" s="174"/>
      <c r="AD295" s="180"/>
      <c r="AE295" s="185"/>
      <c r="AF295" s="180"/>
      <c r="AG295" s="180"/>
      <c r="AH295" s="180"/>
      <c r="AJ295" s="180"/>
      <c r="AN295" s="180"/>
    </row>
    <row r="296" s="177" customFormat="true" ht="12.75" hidden="false" customHeight="false" outlineLevel="0" collapsed="false">
      <c r="G296" s="182"/>
      <c r="H296" s="182"/>
      <c r="J296" s="183"/>
      <c r="L296" s="182"/>
      <c r="N296" s="184"/>
      <c r="AA296" s="180"/>
      <c r="AB296" s="180"/>
      <c r="AC296" s="174"/>
      <c r="AD296" s="180"/>
      <c r="AE296" s="185"/>
      <c r="AF296" s="180"/>
      <c r="AG296" s="180"/>
      <c r="AH296" s="180"/>
      <c r="AJ296" s="180"/>
      <c r="AN296" s="180"/>
    </row>
    <row r="297" s="177" customFormat="true" ht="12.75" hidden="false" customHeight="false" outlineLevel="0" collapsed="false">
      <c r="G297" s="182"/>
      <c r="H297" s="182"/>
      <c r="J297" s="183"/>
      <c r="L297" s="182"/>
      <c r="N297" s="184"/>
      <c r="AA297" s="180"/>
      <c r="AB297" s="180"/>
      <c r="AC297" s="174"/>
      <c r="AD297" s="180"/>
      <c r="AE297" s="185"/>
      <c r="AF297" s="180"/>
      <c r="AG297" s="180"/>
      <c r="AH297" s="180"/>
      <c r="AJ297" s="180"/>
      <c r="AN297" s="180"/>
    </row>
    <row r="298" s="177" customFormat="true" ht="12.75" hidden="false" customHeight="false" outlineLevel="0" collapsed="false">
      <c r="G298" s="182"/>
      <c r="H298" s="182"/>
      <c r="J298" s="183"/>
      <c r="L298" s="182"/>
      <c r="N298" s="184"/>
      <c r="AA298" s="180"/>
      <c r="AB298" s="180"/>
      <c r="AC298" s="174"/>
      <c r="AD298" s="180"/>
      <c r="AE298" s="185"/>
      <c r="AF298" s="180"/>
      <c r="AG298" s="180"/>
      <c r="AH298" s="180"/>
      <c r="AJ298" s="180"/>
      <c r="AN298" s="180"/>
    </row>
    <row r="299" s="177" customFormat="true" ht="12.75" hidden="false" customHeight="false" outlineLevel="0" collapsed="false">
      <c r="G299" s="182"/>
      <c r="H299" s="182"/>
      <c r="J299" s="183"/>
      <c r="L299" s="182"/>
      <c r="N299" s="184"/>
      <c r="AA299" s="180"/>
      <c r="AB299" s="180"/>
      <c r="AC299" s="174"/>
      <c r="AD299" s="180"/>
      <c r="AE299" s="185"/>
      <c r="AF299" s="180"/>
      <c r="AG299" s="180"/>
      <c r="AH299" s="180"/>
      <c r="AJ299" s="180"/>
      <c r="AN299" s="180"/>
    </row>
    <row r="300" s="177" customFormat="true" ht="12.75" hidden="false" customHeight="false" outlineLevel="0" collapsed="false">
      <c r="G300" s="182"/>
      <c r="H300" s="182"/>
      <c r="J300" s="183"/>
      <c r="L300" s="182"/>
      <c r="N300" s="184"/>
      <c r="AA300" s="180"/>
      <c r="AB300" s="180"/>
      <c r="AC300" s="174"/>
      <c r="AD300" s="180"/>
      <c r="AE300" s="185"/>
      <c r="AF300" s="180"/>
      <c r="AG300" s="180"/>
      <c r="AH300" s="180"/>
      <c r="AJ300" s="180"/>
      <c r="AN300" s="180"/>
    </row>
    <row r="301" s="177" customFormat="true" ht="12.75" hidden="false" customHeight="false" outlineLevel="0" collapsed="false">
      <c r="G301" s="182"/>
      <c r="H301" s="182"/>
      <c r="J301" s="183"/>
      <c r="L301" s="182"/>
      <c r="N301" s="184"/>
      <c r="AA301" s="180"/>
      <c r="AB301" s="180"/>
      <c r="AC301" s="174"/>
      <c r="AD301" s="180"/>
      <c r="AE301" s="185"/>
      <c r="AF301" s="180"/>
      <c r="AG301" s="180"/>
      <c r="AH301" s="180"/>
      <c r="AJ301" s="180"/>
      <c r="AN301" s="180"/>
    </row>
    <row r="302" customFormat="false" ht="10.5" hidden="false" customHeight="true" outlineLevel="0" collapsed="false">
      <c r="B302" s="177"/>
      <c r="C302" s="177"/>
      <c r="D302" s="177"/>
      <c r="E302" s="177"/>
      <c r="F302" s="177"/>
      <c r="G302" s="182"/>
      <c r="H302" s="182"/>
      <c r="I302" s="177"/>
      <c r="J302" s="183"/>
      <c r="K302" s="177"/>
      <c r="L302" s="182"/>
      <c r="M302" s="177"/>
      <c r="N302" s="184"/>
      <c r="O302" s="177"/>
      <c r="P302" s="177"/>
      <c r="AC302" s="174"/>
      <c r="AE302" s="13"/>
      <c r="AF302" s="7"/>
      <c r="AG302" s="7"/>
      <c r="AJ302" s="7"/>
      <c r="AN302" s="7"/>
    </row>
    <row r="303" customFormat="false" ht="11.25" hidden="false" customHeight="true" outlineLevel="0" collapsed="false">
      <c r="B303" s="177"/>
      <c r="C303" s="177"/>
      <c r="D303" s="177"/>
      <c r="E303" s="177"/>
      <c r="F303" s="177"/>
      <c r="G303" s="182"/>
      <c r="H303" s="182"/>
      <c r="I303" s="177"/>
      <c r="J303" s="183"/>
      <c r="K303" s="177"/>
      <c r="L303" s="182"/>
      <c r="M303" s="177"/>
      <c r="N303" s="184"/>
      <c r="O303" s="177"/>
      <c r="P303" s="177"/>
      <c r="AC303" s="174"/>
      <c r="AE303" s="13"/>
      <c r="AF303" s="7"/>
      <c r="AG303" s="7"/>
      <c r="AJ303" s="7"/>
      <c r="AN303" s="7"/>
    </row>
    <row r="304" customFormat="false" ht="12.75" hidden="false" customHeight="false" outlineLevel="0" collapsed="false">
      <c r="B304" s="177"/>
      <c r="C304" s="177"/>
      <c r="D304" s="177"/>
      <c r="E304" s="177"/>
      <c r="F304" s="177"/>
      <c r="G304" s="182"/>
      <c r="H304" s="182"/>
      <c r="I304" s="177"/>
      <c r="J304" s="183"/>
      <c r="K304" s="177"/>
      <c r="L304" s="182"/>
      <c r="M304" s="177"/>
      <c r="N304" s="184"/>
      <c r="O304" s="177"/>
      <c r="P304" s="177"/>
      <c r="V304" s="13"/>
      <c r="AC304" s="174"/>
      <c r="AE304" s="13"/>
      <c r="AF304" s="7"/>
      <c r="AG304" s="7"/>
      <c r="AJ304" s="7"/>
      <c r="AN304" s="7"/>
    </row>
    <row r="305" customFormat="false" ht="12.75" hidden="false" customHeight="false" outlineLevel="0" collapsed="false">
      <c r="B305" s="177"/>
      <c r="C305" s="177"/>
      <c r="D305" s="177"/>
      <c r="E305" s="177"/>
      <c r="F305" s="177"/>
      <c r="I305" s="177"/>
      <c r="L305" s="182"/>
      <c r="M305" s="177"/>
      <c r="N305" s="184"/>
      <c r="O305" s="177"/>
      <c r="P305" s="177"/>
      <c r="V305" s="13"/>
      <c r="AC305" s="174"/>
      <c r="AE305" s="13"/>
      <c r="AF305" s="7"/>
      <c r="AG305" s="7"/>
      <c r="AJ305" s="7"/>
      <c r="AN305" s="7"/>
    </row>
    <row r="306" customFormat="false" ht="12.75" hidden="false" customHeight="false" outlineLevel="0" collapsed="false">
      <c r="B306" s="177"/>
      <c r="C306" s="177"/>
      <c r="D306" s="177"/>
      <c r="E306" s="177"/>
      <c r="F306" s="177"/>
      <c r="I306" s="177"/>
      <c r="V306" s="13"/>
      <c r="AC306" s="174"/>
      <c r="AE306" s="13"/>
      <c r="AF306" s="7"/>
      <c r="AG306" s="7"/>
      <c r="AJ306" s="7"/>
      <c r="AN306" s="7"/>
    </row>
    <row r="307" customFormat="false" ht="12.75" hidden="false" customHeight="false" outlineLevel="0" collapsed="false">
      <c r="I307" s="6"/>
      <c r="V307" s="13"/>
      <c r="AC307" s="174"/>
      <c r="AE307" s="13"/>
      <c r="AF307" s="7"/>
      <c r="AG307" s="7"/>
      <c r="AJ307" s="7"/>
      <c r="AN307" s="7"/>
    </row>
    <row r="308" customFormat="false" ht="12.75" hidden="false" customHeight="false" outlineLevel="0" collapsed="false">
      <c r="I308" s="6"/>
      <c r="V308" s="13"/>
      <c r="AC308" s="174"/>
      <c r="AE308" s="13"/>
      <c r="AF308" s="7"/>
      <c r="AG308" s="7"/>
      <c r="AJ308" s="7"/>
      <c r="AN308" s="7"/>
    </row>
    <row r="309" customFormat="false" ht="12.75" hidden="false" customHeight="false" outlineLevel="0" collapsed="false">
      <c r="F309" s="13"/>
      <c r="I309" s="6"/>
      <c r="V309" s="13"/>
      <c r="AC309" s="174"/>
      <c r="AE309" s="13"/>
      <c r="AF309" s="7"/>
      <c r="AG309" s="7"/>
      <c r="AJ309" s="7"/>
      <c r="AN309" s="7"/>
    </row>
    <row r="310" customFormat="false" ht="12.75" hidden="false" customHeight="false" outlineLevel="0" collapsed="false">
      <c r="F310" s="13"/>
      <c r="I310" s="6"/>
      <c r="K310" s="138"/>
      <c r="V310" s="13"/>
      <c r="AC310" s="174"/>
      <c r="AE310" s="13"/>
      <c r="AF310" s="7"/>
      <c r="AG310" s="7"/>
      <c r="AJ310" s="7"/>
      <c r="AN310" s="7"/>
    </row>
    <row r="311" customFormat="false" ht="12.75" hidden="false" customHeight="false" outlineLevel="0" collapsed="false">
      <c r="F311" s="13"/>
      <c r="G311" s="186"/>
      <c r="I311" s="6"/>
      <c r="J311" s="187"/>
      <c r="V311" s="13"/>
      <c r="AC311" s="174"/>
      <c r="AE311" s="13"/>
      <c r="AF311" s="7"/>
      <c r="AG311" s="7"/>
      <c r="AJ311" s="7"/>
      <c r="AN311" s="7"/>
    </row>
    <row r="312" customFormat="false" ht="12.75" hidden="false" customHeight="false" outlineLevel="0" collapsed="false">
      <c r="G312" s="9"/>
      <c r="I312" s="6"/>
      <c r="J312" s="188"/>
      <c r="L312" s="9"/>
      <c r="N312" s="14"/>
      <c r="O312" s="9"/>
      <c r="V312" s="13"/>
      <c r="AC312" s="174"/>
      <c r="AE312" s="13"/>
      <c r="AF312" s="7"/>
      <c r="AG312" s="7"/>
      <c r="AJ312" s="7"/>
      <c r="AN312" s="7"/>
    </row>
    <row r="313" customFormat="false" ht="12.75" hidden="false" customHeight="false" outlineLevel="0" collapsed="false">
      <c r="F313" s="189"/>
      <c r="G313" s="9"/>
      <c r="I313" s="6"/>
      <c r="J313" s="188"/>
      <c r="L313" s="9"/>
      <c r="N313" s="14"/>
      <c r="O313" s="9"/>
      <c r="V313" s="13"/>
      <c r="AC313" s="174"/>
      <c r="AE313" s="13"/>
      <c r="AF313" s="7"/>
      <c r="AG313" s="7"/>
      <c r="AJ313" s="7"/>
      <c r="AN313" s="7"/>
    </row>
    <row r="314" customFormat="false" ht="12.75" hidden="false" customHeight="false" outlineLevel="0" collapsed="false">
      <c r="F314" s="13"/>
      <c r="G314" s="9"/>
      <c r="I314" s="6"/>
      <c r="J314" s="188"/>
      <c r="L314" s="9"/>
      <c r="N314" s="14"/>
      <c r="O314" s="9"/>
      <c r="V314" s="13"/>
      <c r="AC314" s="174"/>
      <c r="AE314" s="13"/>
    </row>
    <row r="315" customFormat="false" ht="12.75" hidden="false" customHeight="false" outlineLevel="0" collapsed="false">
      <c r="F315" s="13"/>
      <c r="G315" s="9"/>
      <c r="I315" s="6"/>
      <c r="J315" s="188"/>
      <c r="L315" s="9"/>
      <c r="N315" s="14"/>
      <c r="O315" s="9"/>
      <c r="V315" s="13"/>
      <c r="AC315" s="174"/>
      <c r="AE315" s="13"/>
    </row>
    <row r="316" customFormat="false" ht="12.75" hidden="false" customHeight="false" outlineLevel="0" collapsed="false">
      <c r="F316" s="13"/>
      <c r="G316" s="9"/>
      <c r="I316" s="6"/>
      <c r="J316" s="188"/>
      <c r="L316" s="9"/>
      <c r="N316" s="14"/>
      <c r="O316" s="9"/>
      <c r="Q316" s="190"/>
      <c r="R316" s="190"/>
      <c r="S316" s="191"/>
      <c r="T316" s="190"/>
      <c r="V316" s="13"/>
      <c r="AC316" s="174"/>
      <c r="AE316" s="13"/>
    </row>
    <row r="317" customFormat="false" ht="12.75" hidden="false" customHeight="false" outlineLevel="0" collapsed="false">
      <c r="F317" s="13"/>
      <c r="G317" s="9"/>
      <c r="I317" s="6"/>
      <c r="J317" s="188"/>
      <c r="L317" s="9"/>
      <c r="N317" s="14"/>
      <c r="O317" s="9"/>
      <c r="V317" s="13"/>
    </row>
    <row r="318" customFormat="false" ht="12.75" hidden="false" customHeight="false" outlineLevel="0" collapsed="false">
      <c r="F318" s="13"/>
      <c r="G318" s="9"/>
      <c r="I318" s="6"/>
      <c r="J318" s="188"/>
      <c r="L318" s="9"/>
      <c r="N318" s="14"/>
      <c r="O318" s="9"/>
      <c r="V318" s="13"/>
      <c r="AB318" s="13"/>
    </row>
    <row r="319" customFormat="false" ht="12.75" hidden="false" customHeight="false" outlineLevel="0" collapsed="false">
      <c r="F319" s="13"/>
      <c r="G319" s="186"/>
      <c r="I319" s="6"/>
      <c r="J319" s="187"/>
      <c r="L319" s="9"/>
      <c r="N319" s="14"/>
      <c r="O319" s="9"/>
      <c r="V319" s="13"/>
      <c r="AB319" s="13"/>
    </row>
    <row r="320" customFormat="false" ht="12.75" hidden="false" customHeight="false" outlineLevel="0" collapsed="false">
      <c r="F320" s="13"/>
      <c r="G320" s="9"/>
      <c r="I320" s="6"/>
      <c r="J320" s="188"/>
      <c r="L320" s="9"/>
      <c r="N320" s="14"/>
      <c r="O320" s="9"/>
      <c r="P320" s="139"/>
      <c r="V320" s="13"/>
      <c r="AB320" s="13"/>
    </row>
    <row r="321" customFormat="false" ht="12.75" hidden="false" customHeight="false" outlineLevel="0" collapsed="false">
      <c r="F321" s="189"/>
      <c r="G321" s="9"/>
      <c r="I321" s="6"/>
      <c r="J321" s="188"/>
      <c r="L321" s="9"/>
      <c r="N321" s="14"/>
      <c r="O321" s="9"/>
      <c r="V321" s="13"/>
    </row>
    <row r="322" customFormat="false" ht="12.75" hidden="false" customHeight="false" outlineLevel="0" collapsed="false">
      <c r="F322" s="13"/>
      <c r="G322" s="9"/>
      <c r="I322" s="6"/>
      <c r="J322" s="188"/>
      <c r="L322" s="9"/>
      <c r="N322" s="14"/>
      <c r="O322" s="9"/>
      <c r="V322" s="13"/>
    </row>
    <row r="323" customFormat="false" ht="12.75" hidden="false" customHeight="false" outlineLevel="0" collapsed="false">
      <c r="F323" s="13"/>
      <c r="G323" s="9"/>
      <c r="I323" s="6"/>
      <c r="J323" s="188"/>
      <c r="L323" s="9"/>
      <c r="N323" s="14"/>
      <c r="O323" s="9"/>
      <c r="V323" s="13"/>
    </row>
    <row r="324" customFormat="false" ht="12.75" hidden="false" customHeight="false" outlineLevel="0" collapsed="false">
      <c r="F324" s="13"/>
      <c r="G324" s="9"/>
      <c r="I324" s="6"/>
      <c r="J324" s="188"/>
      <c r="L324" s="9"/>
      <c r="N324" s="14"/>
      <c r="O324" s="9"/>
      <c r="V324" s="13"/>
    </row>
    <row r="325" customFormat="false" ht="12.75" hidden="false" customHeight="false" outlineLevel="0" collapsed="false">
      <c r="F325" s="13"/>
      <c r="G325" s="9"/>
      <c r="I325" s="6"/>
      <c r="J325" s="188"/>
      <c r="L325" s="9"/>
      <c r="N325" s="14"/>
      <c r="O325" s="9"/>
      <c r="V325" s="13"/>
    </row>
    <row r="326" customFormat="false" ht="12.75" hidden="false" customHeight="false" outlineLevel="0" collapsed="false">
      <c r="F326" s="13"/>
      <c r="G326" s="9"/>
      <c r="I326" s="6"/>
      <c r="J326" s="188"/>
      <c r="L326" s="9"/>
      <c r="N326" s="14"/>
      <c r="O326" s="9"/>
      <c r="V326" s="13"/>
    </row>
    <row r="327" customFormat="false" ht="12.75" hidden="false" customHeight="false" outlineLevel="0" collapsed="false">
      <c r="G327" s="9"/>
      <c r="I327" s="6"/>
      <c r="J327" s="188"/>
      <c r="L327" s="9"/>
      <c r="N327" s="14"/>
      <c r="O327" s="9"/>
    </row>
    <row r="328" customFormat="false" ht="12.75" hidden="false" customHeight="false" outlineLevel="0" collapsed="false">
      <c r="G328" s="9"/>
      <c r="I328" s="6"/>
      <c r="J328" s="188"/>
      <c r="L328" s="9"/>
      <c r="N328" s="14"/>
      <c r="O328" s="9"/>
    </row>
    <row r="329" customFormat="false" ht="12.75" hidden="false" customHeight="false" outlineLevel="0" collapsed="false">
      <c r="G329" s="9"/>
      <c r="I329" s="6"/>
      <c r="J329" s="188"/>
      <c r="L329" s="9"/>
      <c r="N329" s="14"/>
      <c r="O329" s="9"/>
    </row>
    <row r="330" customFormat="false" ht="12.75" hidden="false" customHeight="false" outlineLevel="0" collapsed="false">
      <c r="G330" s="186"/>
      <c r="I330" s="6"/>
      <c r="J330" s="187"/>
      <c r="L330" s="9"/>
      <c r="N330" s="14"/>
      <c r="O330" s="9"/>
    </row>
    <row r="331" customFormat="false" ht="12.75" hidden="false" customHeight="false" outlineLevel="0" collapsed="false">
      <c r="G331" s="9"/>
      <c r="I331" s="6"/>
      <c r="J331" s="188"/>
      <c r="L331" s="9"/>
      <c r="N331" s="14"/>
      <c r="O331" s="9"/>
    </row>
    <row r="332" customFormat="false" ht="12.75" hidden="false" customHeight="false" outlineLevel="0" collapsed="false">
      <c r="F332" s="189"/>
      <c r="G332" s="9"/>
      <c r="I332" s="6"/>
      <c r="J332" s="188"/>
      <c r="L332" s="9"/>
      <c r="N332" s="14"/>
      <c r="O332" s="9"/>
    </row>
    <row r="333" customFormat="false" ht="12.75" hidden="false" customHeight="false" outlineLevel="0" collapsed="false">
      <c r="G333" s="9"/>
      <c r="I333" s="6"/>
      <c r="J333" s="188"/>
      <c r="L333" s="9"/>
      <c r="N333" s="14"/>
      <c r="O333" s="9"/>
    </row>
    <row r="334" customFormat="false" ht="12.75" hidden="false" customHeight="false" outlineLevel="0" collapsed="false">
      <c r="F334" s="13"/>
      <c r="G334" s="9"/>
      <c r="I334" s="6"/>
      <c r="J334" s="188"/>
      <c r="L334" s="9"/>
      <c r="N334" s="14"/>
      <c r="O334" s="9"/>
    </row>
    <row r="335" customFormat="false" ht="12.75" hidden="false" customHeight="false" outlineLevel="0" collapsed="false">
      <c r="F335" s="13"/>
      <c r="G335" s="9"/>
      <c r="I335" s="6"/>
      <c r="J335" s="188"/>
      <c r="L335" s="9"/>
      <c r="N335" s="14"/>
      <c r="O335" s="9"/>
    </row>
    <row r="336" customFormat="false" ht="12.75" hidden="false" customHeight="false" outlineLevel="0" collapsed="false">
      <c r="F336" s="13"/>
      <c r="G336" s="9"/>
      <c r="I336" s="6"/>
      <c r="J336" s="188"/>
      <c r="L336" s="9"/>
      <c r="N336" s="14"/>
      <c r="O336" s="9"/>
    </row>
    <row r="337" customFormat="false" ht="12.75" hidden="false" customHeight="false" outlineLevel="0" collapsed="false">
      <c r="F337" s="13"/>
      <c r="G337" s="9"/>
      <c r="I337" s="6"/>
      <c r="J337" s="188"/>
      <c r="L337" s="9"/>
      <c r="N337" s="14"/>
      <c r="O337" s="9"/>
    </row>
    <row r="338" customFormat="false" ht="12.75" hidden="false" customHeight="false" outlineLevel="0" collapsed="false">
      <c r="F338" s="13"/>
      <c r="G338" s="9"/>
      <c r="I338" s="6"/>
      <c r="J338" s="188"/>
      <c r="L338" s="9"/>
      <c r="N338" s="14"/>
      <c r="O338" s="9"/>
      <c r="Q338" s="190"/>
      <c r="R338" s="190"/>
      <c r="S338" s="191"/>
      <c r="T338" s="190"/>
    </row>
    <row r="339" customFormat="false" ht="12.75" hidden="false" customHeight="false" outlineLevel="0" collapsed="false">
      <c r="F339" s="13"/>
      <c r="G339" s="9"/>
      <c r="I339" s="6"/>
      <c r="J339" s="188"/>
      <c r="L339" s="9"/>
      <c r="N339" s="14"/>
      <c r="O339" s="9"/>
    </row>
    <row r="340" customFormat="false" ht="12.75" hidden="false" customHeight="false" outlineLevel="0" collapsed="false">
      <c r="F340" s="13"/>
      <c r="G340" s="9"/>
      <c r="I340" s="6"/>
      <c r="J340" s="188"/>
      <c r="L340" s="9"/>
      <c r="N340" s="14"/>
      <c r="O340" s="9"/>
    </row>
    <row r="341" customFormat="false" ht="12.75" hidden="false" customHeight="false" outlineLevel="0" collapsed="false">
      <c r="F341" s="13"/>
      <c r="G341" s="9"/>
      <c r="I341" s="6"/>
      <c r="J341" s="188"/>
      <c r="K341" s="138"/>
      <c r="L341" s="9"/>
      <c r="N341" s="14"/>
      <c r="O341" s="9"/>
    </row>
    <row r="342" customFormat="false" ht="12.75" hidden="false" customHeight="false" outlineLevel="0" collapsed="false">
      <c r="F342" s="13"/>
      <c r="G342" s="9"/>
      <c r="I342" s="6"/>
      <c r="J342" s="188"/>
      <c r="L342" s="192"/>
      <c r="M342" s="190"/>
      <c r="N342" s="193"/>
      <c r="O342" s="192"/>
      <c r="P342" s="139"/>
    </row>
    <row r="343" customFormat="false" ht="12.75" hidden="false" customHeight="false" outlineLevel="0" collapsed="false">
      <c r="F343" s="13"/>
      <c r="G343" s="9"/>
      <c r="I343" s="6"/>
      <c r="J343" s="188"/>
      <c r="L343" s="9"/>
      <c r="N343" s="14"/>
      <c r="O343" s="9"/>
    </row>
    <row r="344" customFormat="false" ht="12.75" hidden="false" customHeight="false" outlineLevel="0" collapsed="false">
      <c r="F344" s="13"/>
      <c r="I344" s="6"/>
      <c r="L344" s="9"/>
      <c r="N344" s="14"/>
      <c r="O344" s="9"/>
    </row>
    <row r="345" customFormat="false" ht="12.75" hidden="false" customHeight="false" outlineLevel="0" collapsed="false">
      <c r="F345" s="13"/>
      <c r="I345" s="6"/>
      <c r="L345" s="9"/>
      <c r="N345" s="14"/>
      <c r="O345" s="9"/>
    </row>
    <row r="346" customFormat="false" ht="12.75" hidden="false" customHeight="false" outlineLevel="0" collapsed="false">
      <c r="F346" s="13"/>
      <c r="G346" s="9"/>
      <c r="I346" s="6"/>
      <c r="J346" s="188"/>
      <c r="L346" s="9"/>
      <c r="N346" s="14"/>
      <c r="O346" s="9"/>
    </row>
    <row r="347" customFormat="false" ht="12.75" hidden="false" customHeight="false" outlineLevel="0" collapsed="false">
      <c r="F347" s="13"/>
      <c r="I347" s="6"/>
      <c r="L347" s="9"/>
      <c r="N347" s="14"/>
      <c r="O347" s="9"/>
    </row>
    <row r="348" customFormat="false" ht="12.75" hidden="false" customHeight="false" outlineLevel="0" collapsed="false">
      <c r="F348" s="13"/>
      <c r="I348" s="6"/>
      <c r="L348" s="9"/>
      <c r="N348" s="14"/>
      <c r="O348" s="9"/>
    </row>
    <row r="349" customFormat="false" ht="12.75" hidden="false" customHeight="false" outlineLevel="0" collapsed="false">
      <c r="F349" s="13"/>
      <c r="I349" s="6"/>
      <c r="L349" s="9"/>
      <c r="N349" s="14"/>
      <c r="O349" s="9"/>
    </row>
    <row r="350" customFormat="false" ht="12.75" hidden="false" customHeight="false" outlineLevel="0" collapsed="false">
      <c r="F350" s="13"/>
      <c r="I350" s="6"/>
    </row>
    <row r="351" customFormat="false" ht="12.75" hidden="false" customHeight="false" outlineLevel="0" collapsed="false">
      <c r="F351" s="13"/>
      <c r="I351" s="6"/>
    </row>
    <row r="352" customFormat="false" ht="12.75" hidden="false" customHeight="false" outlineLevel="0" collapsed="false">
      <c r="F352" s="13"/>
      <c r="I352" s="6"/>
    </row>
    <row r="353" customFormat="false" ht="12.75" hidden="false" customHeight="false" outlineLevel="0" collapsed="false">
      <c r="I353" s="6"/>
    </row>
    <row r="354" customFormat="false" ht="12.75" hidden="false" customHeight="false" outlineLevel="0" collapsed="false">
      <c r="I354" s="6"/>
    </row>
    <row r="355" customFormat="false" ht="12.75" hidden="false" customHeight="false" outlineLevel="0" collapsed="false">
      <c r="I355" s="6"/>
    </row>
    <row r="356" customFormat="false" ht="12.75" hidden="false" customHeight="false" outlineLevel="0" collapsed="false">
      <c r="I356" s="6"/>
    </row>
    <row r="357" customFormat="false" ht="12.75" hidden="false" customHeight="false" outlineLevel="0" collapsed="false">
      <c r="I357" s="6"/>
    </row>
    <row r="358" customFormat="false" ht="12.75" hidden="false" customHeight="false" outlineLevel="0" collapsed="false">
      <c r="I358" s="6"/>
    </row>
    <row r="359" customFormat="false" ht="12.75" hidden="false" customHeight="false" outlineLevel="0" collapsed="false">
      <c r="I359" s="6"/>
    </row>
    <row r="360" customFormat="false" ht="12.75" hidden="false" customHeight="false" outlineLevel="0" collapsed="false">
      <c r="I360" s="6"/>
    </row>
    <row r="361" customFormat="false" ht="12.75" hidden="false" customHeight="false" outlineLevel="0" collapsed="false">
      <c r="I361" s="6"/>
    </row>
    <row r="362" customFormat="false" ht="12.75" hidden="false" customHeight="false" outlineLevel="0" collapsed="false">
      <c r="I362" s="6"/>
    </row>
    <row r="363" customFormat="false" ht="12.75" hidden="false" customHeight="false" outlineLevel="0" collapsed="false">
      <c r="I363" s="6"/>
    </row>
    <row r="364" customFormat="false" ht="12.75" hidden="false" customHeight="false" outlineLevel="0" collapsed="false">
      <c r="I364" s="6"/>
    </row>
    <row r="365" customFormat="false" ht="12.75" hidden="false" customHeight="false" outlineLevel="0" collapsed="false">
      <c r="I365" s="6"/>
    </row>
    <row r="366" customFormat="false" ht="12.75" hidden="false" customHeight="false" outlineLevel="0" collapsed="false">
      <c r="I366" s="6"/>
    </row>
    <row r="367" customFormat="false" ht="12.75" hidden="false" customHeight="false" outlineLevel="0" collapsed="false">
      <c r="I367" s="6"/>
    </row>
    <row r="368" customFormat="false" ht="12.75" hidden="false" customHeight="false" outlineLevel="0" collapsed="false">
      <c r="I368" s="6"/>
    </row>
    <row r="369" customFormat="false" ht="12.75" hidden="false" customHeight="false" outlineLevel="0" collapsed="false">
      <c r="I369" s="6"/>
    </row>
    <row r="370" customFormat="false" ht="12.75" hidden="false" customHeight="false" outlineLevel="0" collapsed="false">
      <c r="G370" s="9"/>
      <c r="I370" s="6"/>
      <c r="J370" s="188"/>
    </row>
    <row r="371" customFormat="false" ht="12.75" hidden="false" customHeight="false" outlineLevel="0" collapsed="false">
      <c r="G371" s="9"/>
      <c r="I371" s="6"/>
      <c r="J371" s="188"/>
    </row>
    <row r="372" customFormat="false" ht="12.75" hidden="false" customHeight="false" outlineLevel="0" collapsed="false">
      <c r="G372" s="9"/>
      <c r="I372" s="6"/>
      <c r="J372" s="188"/>
    </row>
    <row r="373" customFormat="false" ht="12.75" hidden="false" customHeight="false" outlineLevel="0" collapsed="false">
      <c r="G373" s="9"/>
      <c r="I373" s="6"/>
      <c r="J373" s="188"/>
    </row>
    <row r="374" customFormat="false" ht="12.75" hidden="false" customHeight="false" outlineLevel="0" collapsed="false">
      <c r="G374" s="9"/>
      <c r="I374" s="6"/>
      <c r="J374" s="188"/>
    </row>
    <row r="375" customFormat="false" ht="12.75" hidden="false" customHeight="false" outlineLevel="0" collapsed="false">
      <c r="G375" s="9"/>
      <c r="I375" s="6"/>
      <c r="J375" s="188"/>
    </row>
    <row r="376" customFormat="false" ht="12.75" hidden="false" customHeight="false" outlineLevel="0" collapsed="false">
      <c r="G376" s="9"/>
      <c r="I376" s="6"/>
      <c r="J376" s="188"/>
    </row>
    <row r="377" customFormat="false" ht="12.75" hidden="false" customHeight="false" outlineLevel="0" collapsed="false">
      <c r="G377" s="9"/>
      <c r="I377" s="6"/>
      <c r="J377" s="188"/>
    </row>
    <row r="378" customFormat="false" ht="12.75" hidden="false" customHeight="false" outlineLevel="0" collapsed="false">
      <c r="I378" s="6"/>
    </row>
    <row r="379" customFormat="false" ht="12.75" hidden="false" customHeight="false" outlineLevel="0" collapsed="false">
      <c r="I379" s="6"/>
    </row>
    <row r="380" customFormat="false" ht="12.75" hidden="false" customHeight="false" outlineLevel="0" collapsed="false">
      <c r="I380" s="6"/>
    </row>
    <row r="381" customFormat="false" ht="12.75" hidden="false" customHeight="false" outlineLevel="0" collapsed="false">
      <c r="I381" s="6"/>
    </row>
    <row r="382" customFormat="false" ht="12.75" hidden="false" customHeight="false" outlineLevel="0" collapsed="false">
      <c r="I382" s="6"/>
    </row>
    <row r="383" customFormat="false" ht="12.75" hidden="false" customHeight="false" outlineLevel="0" collapsed="false">
      <c r="I383" s="6"/>
    </row>
    <row r="384" customFormat="false" ht="12.75" hidden="false" customHeight="false" outlineLevel="0" collapsed="false">
      <c r="I384" s="6"/>
    </row>
    <row r="385" customFormat="false" ht="12.75" hidden="false" customHeight="false" outlineLevel="0" collapsed="false">
      <c r="I385" s="6"/>
    </row>
    <row r="386" customFormat="false" ht="12.75" hidden="false" customHeight="false" outlineLevel="0" collapsed="false">
      <c r="I386" s="6"/>
    </row>
    <row r="387" customFormat="false" ht="12.75" hidden="false" customHeight="false" outlineLevel="0" collapsed="false">
      <c r="I387" s="6"/>
    </row>
    <row r="388" customFormat="false" ht="12.75" hidden="false" customHeight="false" outlineLevel="0" collapsed="false">
      <c r="I388" s="6"/>
    </row>
    <row r="389" customFormat="false" ht="12.75" hidden="false" customHeight="false" outlineLevel="0" collapsed="false">
      <c r="I389" s="6"/>
    </row>
    <row r="390" customFormat="false" ht="12.75" hidden="false" customHeight="false" outlineLevel="0" collapsed="false">
      <c r="I390" s="6"/>
    </row>
    <row r="391" customFormat="false" ht="12.75" hidden="false" customHeight="false" outlineLevel="0" collapsed="false">
      <c r="I391" s="6"/>
    </row>
    <row r="392" customFormat="false" ht="12.75" hidden="false" customHeight="false" outlineLevel="0" collapsed="false">
      <c r="I392" s="6"/>
    </row>
    <row r="393" customFormat="false" ht="12.75" hidden="false" customHeight="false" outlineLevel="0" collapsed="false">
      <c r="I393" s="6"/>
    </row>
    <row r="394" customFormat="false" ht="12.75" hidden="false" customHeight="false" outlineLevel="0" collapsed="false">
      <c r="I394" s="6"/>
    </row>
    <row r="395" customFormat="false" ht="12.75" hidden="false" customHeight="false" outlineLevel="0" collapsed="false">
      <c r="I395" s="6"/>
    </row>
    <row r="396" customFormat="false" ht="12.75" hidden="false" customHeight="false" outlineLevel="0" collapsed="false">
      <c r="I396" s="6"/>
    </row>
    <row r="397" customFormat="false" ht="12.75" hidden="false" customHeight="false" outlineLevel="0" collapsed="false">
      <c r="I397" s="6"/>
    </row>
    <row r="398" customFormat="false" ht="12.75" hidden="false" customHeight="false" outlineLevel="0" collapsed="false">
      <c r="I398" s="6"/>
    </row>
    <row r="399" customFormat="false" ht="12.75" hidden="false" customHeight="false" outlineLevel="0" collapsed="false">
      <c r="I399" s="6"/>
    </row>
    <row r="400" customFormat="false" ht="12.75" hidden="false" customHeight="false" outlineLevel="0" collapsed="false">
      <c r="I400" s="6"/>
    </row>
    <row r="401" customFormat="false" ht="12.75" hidden="false" customHeight="false" outlineLevel="0" collapsed="false">
      <c r="I401" s="6"/>
    </row>
    <row r="402" customFormat="false" ht="12.75" hidden="false" customHeight="false" outlineLevel="0" collapsed="false">
      <c r="I402" s="6"/>
    </row>
    <row r="403" customFormat="false" ht="12.75" hidden="false" customHeight="false" outlineLevel="0" collapsed="false">
      <c r="I403" s="6"/>
    </row>
    <row r="404" customFormat="false" ht="12.75" hidden="false" customHeight="false" outlineLevel="0" collapsed="false">
      <c r="I404" s="6"/>
    </row>
    <row r="405" customFormat="false" ht="12.75" hidden="false" customHeight="false" outlineLevel="0" collapsed="false">
      <c r="I405" s="6"/>
    </row>
    <row r="406" customFormat="false" ht="12.75" hidden="false" customHeight="false" outlineLevel="0" collapsed="false">
      <c r="I406" s="6"/>
    </row>
    <row r="407" customFormat="false" ht="12.75" hidden="false" customHeight="false" outlineLevel="0" collapsed="false">
      <c r="I407" s="6"/>
    </row>
    <row r="408" customFormat="false" ht="12.75" hidden="false" customHeight="false" outlineLevel="0" collapsed="false">
      <c r="I408" s="6"/>
    </row>
    <row r="409" customFormat="false" ht="12.75" hidden="false" customHeight="false" outlineLevel="0" collapsed="false">
      <c r="I409" s="6"/>
    </row>
    <row r="410" customFormat="false" ht="12.75" hidden="false" customHeight="false" outlineLevel="0" collapsed="false">
      <c r="I410" s="6"/>
    </row>
    <row r="411" customFormat="false" ht="12.75" hidden="false" customHeight="false" outlineLevel="0" collapsed="false">
      <c r="I411" s="6"/>
    </row>
    <row r="412" customFormat="false" ht="12.75" hidden="false" customHeight="false" outlineLevel="0" collapsed="false">
      <c r="I412" s="6"/>
    </row>
    <row r="413" customFormat="false" ht="12.75" hidden="false" customHeight="false" outlineLevel="0" collapsed="false">
      <c r="I413" s="6"/>
    </row>
    <row r="414" customFormat="false" ht="12.75" hidden="false" customHeight="false" outlineLevel="0" collapsed="false">
      <c r="I414" s="6"/>
    </row>
    <row r="415" customFormat="false" ht="12.75" hidden="false" customHeight="false" outlineLevel="0" collapsed="false">
      <c r="I415" s="6"/>
    </row>
    <row r="416" customFormat="false" ht="12.75" hidden="false" customHeight="false" outlineLevel="0" collapsed="false">
      <c r="I416" s="6"/>
    </row>
    <row r="417" customFormat="false" ht="12.75" hidden="false" customHeight="false" outlineLevel="0" collapsed="false">
      <c r="I417" s="6"/>
    </row>
    <row r="418" customFormat="false" ht="12.75" hidden="false" customHeight="false" outlineLevel="0" collapsed="false">
      <c r="I418" s="6"/>
    </row>
    <row r="419" customFormat="false" ht="12.75" hidden="false" customHeight="false" outlineLevel="0" collapsed="false">
      <c r="I419" s="6"/>
    </row>
    <row r="420" customFormat="false" ht="12.75" hidden="false" customHeight="false" outlineLevel="0" collapsed="false">
      <c r="I420" s="6"/>
    </row>
    <row r="421" customFormat="false" ht="12.75" hidden="false" customHeight="false" outlineLevel="0" collapsed="false">
      <c r="I421" s="6"/>
    </row>
    <row r="422" customFormat="false" ht="12.75" hidden="false" customHeight="false" outlineLevel="0" collapsed="false">
      <c r="I422" s="6"/>
    </row>
    <row r="423" customFormat="false" ht="12.75" hidden="false" customHeight="false" outlineLevel="0" collapsed="false">
      <c r="I423" s="6"/>
    </row>
    <row r="424" customFormat="false" ht="12.75" hidden="false" customHeight="false" outlineLevel="0" collapsed="false">
      <c r="I424" s="6"/>
    </row>
    <row r="425" customFormat="false" ht="12.75" hidden="false" customHeight="false" outlineLevel="0" collapsed="false">
      <c r="I425" s="6"/>
    </row>
    <row r="426" customFormat="false" ht="12.75" hidden="false" customHeight="false" outlineLevel="0" collapsed="false">
      <c r="I426" s="6"/>
    </row>
    <row r="427" customFormat="false" ht="12.75" hidden="false" customHeight="false" outlineLevel="0" collapsed="false">
      <c r="I427" s="6"/>
    </row>
    <row r="428" customFormat="false" ht="12.75" hidden="false" customHeight="false" outlineLevel="0" collapsed="false">
      <c r="I428" s="6"/>
    </row>
    <row r="429" customFormat="false" ht="12.75" hidden="false" customHeight="false" outlineLevel="0" collapsed="false">
      <c r="I429" s="6"/>
    </row>
    <row r="430" customFormat="false" ht="12.75" hidden="false" customHeight="false" outlineLevel="0" collapsed="false">
      <c r="I430" s="6"/>
    </row>
    <row r="431" customFormat="false" ht="12.75" hidden="false" customHeight="false" outlineLevel="0" collapsed="false">
      <c r="I431" s="6"/>
    </row>
    <row r="432" customFormat="false" ht="12.75" hidden="false" customHeight="false" outlineLevel="0" collapsed="false">
      <c r="I432" s="6"/>
    </row>
    <row r="433" customFormat="false" ht="12.75" hidden="false" customHeight="false" outlineLevel="0" collapsed="false">
      <c r="I433" s="6"/>
    </row>
    <row r="434" customFormat="false" ht="12.75" hidden="false" customHeight="false" outlineLevel="0" collapsed="false">
      <c r="I434" s="6"/>
    </row>
    <row r="435" customFormat="false" ht="12.75" hidden="false" customHeight="false" outlineLevel="0" collapsed="false">
      <c r="I435" s="6"/>
    </row>
    <row r="436" customFormat="false" ht="12.75" hidden="false" customHeight="false" outlineLevel="0" collapsed="false">
      <c r="I436" s="6"/>
    </row>
    <row r="437" customFormat="false" ht="12.75" hidden="false" customHeight="false" outlineLevel="0" collapsed="false">
      <c r="I437" s="6"/>
    </row>
    <row r="438" customFormat="false" ht="12.75" hidden="false" customHeight="false" outlineLevel="0" collapsed="false">
      <c r="I438" s="6"/>
    </row>
    <row r="439" customFormat="false" ht="12.75" hidden="false" customHeight="false" outlineLevel="0" collapsed="false">
      <c r="I439" s="6"/>
    </row>
    <row r="440" customFormat="false" ht="12.75" hidden="false" customHeight="false" outlineLevel="0" collapsed="false">
      <c r="I440" s="6"/>
    </row>
    <row r="441" customFormat="false" ht="12.75" hidden="false" customHeight="false" outlineLevel="0" collapsed="false">
      <c r="I441" s="6"/>
    </row>
    <row r="442" customFormat="false" ht="12.75" hidden="false" customHeight="false" outlineLevel="0" collapsed="false">
      <c r="I442" s="6"/>
    </row>
    <row r="443" customFormat="false" ht="12.75" hidden="false" customHeight="false" outlineLevel="0" collapsed="false">
      <c r="I443" s="6"/>
    </row>
    <row r="444" customFormat="false" ht="12.75" hidden="false" customHeight="false" outlineLevel="0" collapsed="false">
      <c r="I444" s="6"/>
    </row>
    <row r="445" customFormat="false" ht="12.75" hidden="false" customHeight="false" outlineLevel="0" collapsed="false">
      <c r="I445" s="6"/>
    </row>
    <row r="446" customFormat="false" ht="12.75" hidden="false" customHeight="false" outlineLevel="0" collapsed="false">
      <c r="I446" s="6"/>
    </row>
    <row r="447" customFormat="false" ht="12.75" hidden="false" customHeight="false" outlineLevel="0" collapsed="false">
      <c r="I447" s="6"/>
    </row>
    <row r="448" customFormat="false" ht="12.75" hidden="false" customHeight="false" outlineLevel="0" collapsed="false">
      <c r="I448" s="6"/>
    </row>
    <row r="449" customFormat="false" ht="12.75" hidden="false" customHeight="false" outlineLevel="0" collapsed="false">
      <c r="I449" s="6"/>
    </row>
    <row r="450" customFormat="false" ht="12.75" hidden="false" customHeight="false" outlineLevel="0" collapsed="false">
      <c r="I450" s="6"/>
    </row>
    <row r="451" customFormat="false" ht="12.75" hidden="false" customHeight="false" outlineLevel="0" collapsed="false">
      <c r="I451" s="6"/>
    </row>
    <row r="452" customFormat="false" ht="12.75" hidden="false" customHeight="false" outlineLevel="0" collapsed="false">
      <c r="I452" s="6"/>
    </row>
    <row r="453" customFormat="false" ht="12.75" hidden="false" customHeight="false" outlineLevel="0" collapsed="false">
      <c r="I453" s="6"/>
    </row>
    <row r="454" customFormat="false" ht="12.75" hidden="false" customHeight="false" outlineLevel="0" collapsed="false">
      <c r="I454" s="6"/>
    </row>
    <row r="455" customFormat="false" ht="12.75" hidden="false" customHeight="false" outlineLevel="0" collapsed="false">
      <c r="I455" s="6"/>
    </row>
    <row r="456" customFormat="false" ht="12.75" hidden="false" customHeight="false" outlineLevel="0" collapsed="false">
      <c r="I456" s="6"/>
    </row>
    <row r="457" customFormat="false" ht="12.75" hidden="false" customHeight="false" outlineLevel="0" collapsed="false">
      <c r="I457" s="6"/>
    </row>
    <row r="458" customFormat="false" ht="12.75" hidden="false" customHeight="false" outlineLevel="0" collapsed="false">
      <c r="I458" s="6"/>
    </row>
    <row r="459" customFormat="false" ht="12.75" hidden="false" customHeight="false" outlineLevel="0" collapsed="false">
      <c r="I459" s="6"/>
    </row>
    <row r="460" customFormat="false" ht="12.75" hidden="false" customHeight="false" outlineLevel="0" collapsed="false">
      <c r="I460" s="6"/>
    </row>
    <row r="461" customFormat="false" ht="12.75" hidden="false" customHeight="false" outlineLevel="0" collapsed="false">
      <c r="I461" s="6"/>
    </row>
    <row r="462" customFormat="false" ht="12.75" hidden="false" customHeight="false" outlineLevel="0" collapsed="false">
      <c r="I462" s="6"/>
    </row>
    <row r="463" customFormat="false" ht="12.75" hidden="false" customHeight="false" outlineLevel="0" collapsed="false">
      <c r="I463" s="6"/>
    </row>
    <row r="464" customFormat="false" ht="12.75" hidden="false" customHeight="false" outlineLevel="0" collapsed="false">
      <c r="I464" s="6"/>
    </row>
    <row r="465" customFormat="false" ht="12.75" hidden="false" customHeight="false" outlineLevel="0" collapsed="false">
      <c r="I465" s="6"/>
    </row>
    <row r="466" customFormat="false" ht="12.75" hidden="false" customHeight="false" outlineLevel="0" collapsed="false">
      <c r="I466" s="6"/>
    </row>
    <row r="467" customFormat="false" ht="12.75" hidden="false" customHeight="false" outlineLevel="0" collapsed="false">
      <c r="I467" s="6"/>
    </row>
    <row r="468" customFormat="false" ht="12.75" hidden="false" customHeight="false" outlineLevel="0" collapsed="false">
      <c r="I468" s="6"/>
    </row>
    <row r="469" customFormat="false" ht="12.75" hidden="false" customHeight="false" outlineLevel="0" collapsed="false">
      <c r="I469" s="6"/>
    </row>
    <row r="470" customFormat="false" ht="12.75" hidden="false" customHeight="false" outlineLevel="0" collapsed="false">
      <c r="I470" s="6"/>
    </row>
    <row r="471" customFormat="false" ht="12.75" hidden="false" customHeight="false" outlineLevel="0" collapsed="false">
      <c r="I471" s="6"/>
    </row>
    <row r="472" customFormat="false" ht="12.75" hidden="false" customHeight="false" outlineLevel="0" collapsed="false">
      <c r="I472" s="6"/>
    </row>
    <row r="473" customFormat="false" ht="12.75" hidden="false" customHeight="false" outlineLevel="0" collapsed="false">
      <c r="I473" s="6"/>
    </row>
    <row r="474" customFormat="false" ht="12.75" hidden="false" customHeight="false" outlineLevel="0" collapsed="false">
      <c r="I474" s="6"/>
    </row>
    <row r="475" customFormat="false" ht="12.75" hidden="false" customHeight="false" outlineLevel="0" collapsed="false">
      <c r="I475" s="6"/>
    </row>
    <row r="476" customFormat="false" ht="12.75" hidden="false" customHeight="false" outlineLevel="0" collapsed="false">
      <c r="I476" s="6"/>
    </row>
    <row r="477" customFormat="false" ht="12.75" hidden="false" customHeight="false" outlineLevel="0" collapsed="false">
      <c r="I477" s="6"/>
    </row>
    <row r="478" customFormat="false" ht="12.75" hidden="false" customHeight="false" outlineLevel="0" collapsed="false">
      <c r="I478" s="6"/>
    </row>
    <row r="479" customFormat="false" ht="12.75" hidden="false" customHeight="false" outlineLevel="0" collapsed="false">
      <c r="I479" s="6"/>
    </row>
    <row r="480" customFormat="false" ht="12.75" hidden="false" customHeight="false" outlineLevel="0" collapsed="false">
      <c r="I480" s="6"/>
    </row>
    <row r="481" customFormat="false" ht="12.75" hidden="false" customHeight="false" outlineLevel="0" collapsed="false">
      <c r="I481" s="6"/>
    </row>
    <row r="482" customFormat="false" ht="12.75" hidden="false" customHeight="false" outlineLevel="0" collapsed="false">
      <c r="I482" s="6"/>
    </row>
    <row r="483" customFormat="false" ht="12.75" hidden="false" customHeight="false" outlineLevel="0" collapsed="false">
      <c r="I483" s="6"/>
    </row>
    <row r="484" customFormat="false" ht="12.75" hidden="false" customHeight="false" outlineLevel="0" collapsed="false">
      <c r="I484" s="6"/>
    </row>
    <row r="485" customFormat="false" ht="12.75" hidden="false" customHeight="false" outlineLevel="0" collapsed="false">
      <c r="I485" s="6"/>
    </row>
    <row r="486" customFormat="false" ht="12.75" hidden="false" customHeight="false" outlineLevel="0" collapsed="false">
      <c r="I486" s="6"/>
    </row>
    <row r="487" customFormat="false" ht="12.75" hidden="false" customHeight="false" outlineLevel="0" collapsed="false">
      <c r="I487" s="6"/>
    </row>
    <row r="488" customFormat="false" ht="12.75" hidden="false" customHeight="false" outlineLevel="0" collapsed="false">
      <c r="I488" s="6"/>
    </row>
    <row r="489" customFormat="false" ht="12.75" hidden="false" customHeight="false" outlineLevel="0" collapsed="false">
      <c r="I489" s="6"/>
    </row>
    <row r="490" customFormat="false" ht="12.75" hidden="false" customHeight="false" outlineLevel="0" collapsed="false">
      <c r="I490" s="6"/>
    </row>
    <row r="491" customFormat="false" ht="12.75" hidden="false" customHeight="false" outlineLevel="0" collapsed="false">
      <c r="I491" s="6"/>
    </row>
    <row r="492" customFormat="false" ht="12.75" hidden="false" customHeight="false" outlineLevel="0" collapsed="false">
      <c r="I492" s="6"/>
    </row>
    <row r="493" customFormat="false" ht="12.75" hidden="false" customHeight="false" outlineLevel="0" collapsed="false">
      <c r="I493" s="6"/>
    </row>
    <row r="494" customFormat="false" ht="12.75" hidden="false" customHeight="false" outlineLevel="0" collapsed="false">
      <c r="I494" s="6"/>
    </row>
    <row r="495" customFormat="false" ht="12.75" hidden="false" customHeight="false" outlineLevel="0" collapsed="false">
      <c r="I495" s="6"/>
    </row>
    <row r="496" customFormat="false" ht="12.75" hidden="false" customHeight="false" outlineLevel="0" collapsed="false">
      <c r="I496" s="6"/>
    </row>
    <row r="497" customFormat="false" ht="12.75" hidden="false" customHeight="false" outlineLevel="0" collapsed="false">
      <c r="I497" s="6"/>
    </row>
    <row r="498" customFormat="false" ht="12.75" hidden="false" customHeight="false" outlineLevel="0" collapsed="false">
      <c r="I498" s="6"/>
    </row>
    <row r="499" customFormat="false" ht="12.75" hidden="false" customHeight="false" outlineLevel="0" collapsed="false">
      <c r="I499" s="6"/>
    </row>
    <row r="500" customFormat="false" ht="12.75" hidden="false" customHeight="false" outlineLevel="0" collapsed="false">
      <c r="I500" s="6"/>
    </row>
    <row r="501" customFormat="false" ht="12.75" hidden="false" customHeight="false" outlineLevel="0" collapsed="false">
      <c r="I501" s="6"/>
    </row>
    <row r="502" customFormat="false" ht="12.75" hidden="false" customHeight="false" outlineLevel="0" collapsed="false">
      <c r="I502" s="6"/>
    </row>
    <row r="503" customFormat="false" ht="12.75" hidden="false" customHeight="false" outlineLevel="0" collapsed="false">
      <c r="I503" s="6"/>
    </row>
    <row r="504" customFormat="false" ht="12.75" hidden="false" customHeight="false" outlineLevel="0" collapsed="false">
      <c r="I504" s="6"/>
    </row>
    <row r="505" customFormat="false" ht="12.75" hidden="false" customHeight="false" outlineLevel="0" collapsed="false">
      <c r="I505" s="6"/>
    </row>
    <row r="506" customFormat="false" ht="12.75" hidden="false" customHeight="false" outlineLevel="0" collapsed="false">
      <c r="I506" s="6"/>
    </row>
    <row r="507" customFormat="false" ht="12.75" hidden="false" customHeight="false" outlineLevel="0" collapsed="false">
      <c r="I507" s="6"/>
    </row>
    <row r="508" customFormat="false" ht="12.75" hidden="false" customHeight="false" outlineLevel="0" collapsed="false">
      <c r="I508" s="6"/>
    </row>
    <row r="509" customFormat="false" ht="12.75" hidden="false" customHeight="false" outlineLevel="0" collapsed="false">
      <c r="I509" s="6"/>
    </row>
    <row r="510" customFormat="false" ht="12.75" hidden="false" customHeight="false" outlineLevel="0" collapsed="false">
      <c r="I510" s="6"/>
    </row>
    <row r="511" customFormat="false" ht="12.75" hidden="false" customHeight="false" outlineLevel="0" collapsed="false">
      <c r="I511" s="6"/>
    </row>
    <row r="512" customFormat="false" ht="12.75" hidden="false" customHeight="false" outlineLevel="0" collapsed="false">
      <c r="I512" s="6"/>
    </row>
    <row r="513" customFormat="false" ht="12.75" hidden="false" customHeight="false" outlineLevel="0" collapsed="false">
      <c r="I513" s="6"/>
    </row>
    <row r="514" customFormat="false" ht="12.75" hidden="false" customHeight="false" outlineLevel="0" collapsed="false">
      <c r="I514" s="6"/>
    </row>
    <row r="515" customFormat="false" ht="12.75" hidden="false" customHeight="false" outlineLevel="0" collapsed="false">
      <c r="I515" s="6"/>
    </row>
    <row r="516" customFormat="false" ht="12.75" hidden="false" customHeight="false" outlineLevel="0" collapsed="false">
      <c r="I516" s="6"/>
    </row>
    <row r="517" customFormat="false" ht="12.75" hidden="false" customHeight="false" outlineLevel="0" collapsed="false">
      <c r="I517" s="6"/>
    </row>
    <row r="518" customFormat="false" ht="12.75" hidden="false" customHeight="false" outlineLevel="0" collapsed="false">
      <c r="I518" s="6"/>
    </row>
    <row r="519" customFormat="false" ht="12.75" hidden="false" customHeight="false" outlineLevel="0" collapsed="false">
      <c r="I519" s="6"/>
    </row>
    <row r="520" customFormat="false" ht="12.75" hidden="false" customHeight="false" outlineLevel="0" collapsed="false">
      <c r="I520" s="6"/>
    </row>
    <row r="521" customFormat="false" ht="12.75" hidden="false" customHeight="false" outlineLevel="0" collapsed="false">
      <c r="I521" s="6"/>
    </row>
    <row r="522" customFormat="false" ht="12.75" hidden="false" customHeight="false" outlineLevel="0" collapsed="false">
      <c r="I522" s="6"/>
    </row>
    <row r="523" customFormat="false" ht="12.75" hidden="false" customHeight="false" outlineLevel="0" collapsed="false">
      <c r="I523" s="6"/>
    </row>
    <row r="524" customFormat="false" ht="12.75" hidden="false" customHeight="false" outlineLevel="0" collapsed="false">
      <c r="I524" s="6"/>
    </row>
    <row r="525" customFormat="false" ht="12.75" hidden="false" customHeight="false" outlineLevel="0" collapsed="false">
      <c r="I525" s="6"/>
    </row>
    <row r="526" customFormat="false" ht="12.75" hidden="false" customHeight="false" outlineLevel="0" collapsed="false">
      <c r="I526" s="6"/>
    </row>
    <row r="527" customFormat="false" ht="12.75" hidden="false" customHeight="false" outlineLevel="0" collapsed="false">
      <c r="I527" s="6"/>
    </row>
    <row r="528" customFormat="false" ht="12.75" hidden="false" customHeight="false" outlineLevel="0" collapsed="false">
      <c r="I528" s="6"/>
    </row>
    <row r="529" customFormat="false" ht="12.75" hidden="false" customHeight="false" outlineLevel="0" collapsed="false">
      <c r="I529" s="6"/>
    </row>
    <row r="530" customFormat="false" ht="12.75" hidden="false" customHeight="false" outlineLevel="0" collapsed="false">
      <c r="I530" s="6"/>
    </row>
    <row r="531" customFormat="false" ht="12.75" hidden="false" customHeight="false" outlineLevel="0" collapsed="false">
      <c r="I531" s="6"/>
    </row>
    <row r="532" customFormat="false" ht="12.75" hidden="false" customHeight="false" outlineLevel="0" collapsed="false">
      <c r="I532" s="6"/>
    </row>
    <row r="533" customFormat="false" ht="12.75" hidden="false" customHeight="false" outlineLevel="0" collapsed="false">
      <c r="I533" s="6"/>
    </row>
    <row r="534" customFormat="false" ht="12.75" hidden="false" customHeight="false" outlineLevel="0" collapsed="false">
      <c r="I534" s="6"/>
    </row>
    <row r="535" customFormat="false" ht="12.75" hidden="false" customHeight="false" outlineLevel="0" collapsed="false">
      <c r="I535" s="6"/>
    </row>
    <row r="536" customFormat="false" ht="12.75" hidden="false" customHeight="false" outlineLevel="0" collapsed="false">
      <c r="I536" s="6"/>
    </row>
    <row r="537" customFormat="false" ht="12.75" hidden="false" customHeight="false" outlineLevel="0" collapsed="false">
      <c r="I537" s="6"/>
    </row>
    <row r="538" customFormat="false" ht="12.75" hidden="false" customHeight="false" outlineLevel="0" collapsed="false">
      <c r="I538" s="6"/>
    </row>
    <row r="539" customFormat="false" ht="12.75" hidden="false" customHeight="false" outlineLevel="0" collapsed="false">
      <c r="I539" s="6"/>
    </row>
    <row r="540" customFormat="false" ht="12.75" hidden="false" customHeight="false" outlineLevel="0" collapsed="false">
      <c r="I540" s="6"/>
    </row>
    <row r="541" customFormat="false" ht="12.75" hidden="false" customHeight="false" outlineLevel="0" collapsed="false">
      <c r="I541" s="6"/>
    </row>
    <row r="542" customFormat="false" ht="12.75" hidden="false" customHeight="false" outlineLevel="0" collapsed="false">
      <c r="I542" s="6"/>
    </row>
    <row r="543" customFormat="false" ht="12.75" hidden="false" customHeight="false" outlineLevel="0" collapsed="false">
      <c r="I543" s="6"/>
    </row>
    <row r="544" customFormat="false" ht="12.75" hidden="false" customHeight="false" outlineLevel="0" collapsed="false">
      <c r="I544" s="6"/>
    </row>
    <row r="545" customFormat="false" ht="12.75" hidden="false" customHeight="false" outlineLevel="0" collapsed="false">
      <c r="I545" s="6"/>
    </row>
    <row r="546" customFormat="false" ht="12.75" hidden="false" customHeight="false" outlineLevel="0" collapsed="false">
      <c r="I546" s="6"/>
    </row>
    <row r="547" customFormat="false" ht="12.75" hidden="false" customHeight="false" outlineLevel="0" collapsed="false">
      <c r="I547" s="6"/>
    </row>
    <row r="548" customFormat="false" ht="12.75" hidden="false" customHeight="false" outlineLevel="0" collapsed="false">
      <c r="I548" s="6"/>
    </row>
    <row r="549" customFormat="false" ht="12.75" hidden="false" customHeight="false" outlineLevel="0" collapsed="false">
      <c r="I549" s="6"/>
    </row>
    <row r="550" customFormat="false" ht="12.75" hidden="false" customHeight="false" outlineLevel="0" collapsed="false">
      <c r="I550" s="6"/>
    </row>
    <row r="551" customFormat="false" ht="12.75" hidden="false" customHeight="false" outlineLevel="0" collapsed="false">
      <c r="I551" s="6"/>
    </row>
    <row r="552" customFormat="false" ht="12.75" hidden="false" customHeight="false" outlineLevel="0" collapsed="false">
      <c r="I552" s="6"/>
    </row>
    <row r="553" customFormat="false" ht="12.75" hidden="false" customHeight="false" outlineLevel="0" collapsed="false">
      <c r="I553" s="6"/>
    </row>
    <row r="554" customFormat="false" ht="12.75" hidden="false" customHeight="false" outlineLevel="0" collapsed="false">
      <c r="I554" s="6"/>
    </row>
    <row r="555" customFormat="false" ht="12.75" hidden="false" customHeight="false" outlineLevel="0" collapsed="false">
      <c r="I555" s="6"/>
    </row>
    <row r="556" customFormat="false" ht="12.75" hidden="false" customHeight="false" outlineLevel="0" collapsed="false">
      <c r="I556" s="6"/>
    </row>
    <row r="557" customFormat="false" ht="12.75" hidden="false" customHeight="false" outlineLevel="0" collapsed="false">
      <c r="I557" s="6"/>
    </row>
    <row r="558" customFormat="false" ht="12.75" hidden="false" customHeight="false" outlineLevel="0" collapsed="false">
      <c r="I558" s="6"/>
    </row>
    <row r="559" customFormat="false" ht="12.75" hidden="false" customHeight="false" outlineLevel="0" collapsed="false">
      <c r="I559" s="6"/>
    </row>
    <row r="560" customFormat="false" ht="12.75" hidden="false" customHeight="false" outlineLevel="0" collapsed="false">
      <c r="I560" s="6"/>
    </row>
    <row r="561" customFormat="false" ht="12.75" hidden="false" customHeight="false" outlineLevel="0" collapsed="false">
      <c r="I561" s="6"/>
    </row>
    <row r="562" customFormat="false" ht="12.75" hidden="false" customHeight="false" outlineLevel="0" collapsed="false">
      <c r="I562" s="6"/>
    </row>
    <row r="563" customFormat="false" ht="12.75" hidden="false" customHeight="false" outlineLevel="0" collapsed="false">
      <c r="I563" s="6"/>
    </row>
    <row r="564" customFormat="false" ht="12.75" hidden="false" customHeight="false" outlineLevel="0" collapsed="false">
      <c r="I564" s="6"/>
    </row>
    <row r="565" customFormat="false" ht="12.75" hidden="false" customHeight="false" outlineLevel="0" collapsed="false">
      <c r="I565" s="6"/>
    </row>
    <row r="566" customFormat="false" ht="12.75" hidden="false" customHeight="false" outlineLevel="0" collapsed="false">
      <c r="I566" s="6"/>
    </row>
    <row r="567" customFormat="false" ht="12.75" hidden="false" customHeight="false" outlineLevel="0" collapsed="false">
      <c r="I567" s="6"/>
    </row>
    <row r="568" customFormat="false" ht="12.75" hidden="false" customHeight="false" outlineLevel="0" collapsed="false">
      <c r="I568" s="6"/>
    </row>
    <row r="569" customFormat="false" ht="12.75" hidden="false" customHeight="false" outlineLevel="0" collapsed="false">
      <c r="I569" s="6"/>
    </row>
    <row r="570" customFormat="false" ht="12.75" hidden="false" customHeight="false" outlineLevel="0" collapsed="false">
      <c r="I570" s="6"/>
    </row>
    <row r="571" customFormat="false" ht="12.75" hidden="false" customHeight="false" outlineLevel="0" collapsed="false">
      <c r="I571" s="6"/>
    </row>
    <row r="572" customFormat="false" ht="12.75" hidden="false" customHeight="false" outlineLevel="0" collapsed="false">
      <c r="I572" s="6"/>
    </row>
    <row r="573" customFormat="false" ht="12.75" hidden="false" customHeight="false" outlineLevel="0" collapsed="false">
      <c r="I573" s="6"/>
    </row>
    <row r="574" customFormat="false" ht="12.75" hidden="false" customHeight="false" outlineLevel="0" collapsed="false">
      <c r="I574" s="6"/>
    </row>
    <row r="575" customFormat="false" ht="12.75" hidden="false" customHeight="false" outlineLevel="0" collapsed="false">
      <c r="I575" s="6"/>
    </row>
    <row r="576" customFormat="false" ht="12.75" hidden="false" customHeight="false" outlineLevel="0" collapsed="false">
      <c r="I576" s="6"/>
    </row>
    <row r="577" customFormat="false" ht="12.75" hidden="false" customHeight="false" outlineLevel="0" collapsed="false">
      <c r="I577" s="6"/>
    </row>
    <row r="578" customFormat="false" ht="12.75" hidden="false" customHeight="false" outlineLevel="0" collapsed="false">
      <c r="I578" s="6"/>
    </row>
    <row r="579" customFormat="false" ht="12.75" hidden="false" customHeight="false" outlineLevel="0" collapsed="false">
      <c r="I579" s="6"/>
    </row>
    <row r="580" customFormat="false" ht="12.75" hidden="false" customHeight="false" outlineLevel="0" collapsed="false">
      <c r="I580" s="6"/>
    </row>
    <row r="581" customFormat="false" ht="12.75" hidden="false" customHeight="false" outlineLevel="0" collapsed="false">
      <c r="I581" s="6"/>
    </row>
    <row r="582" customFormat="false" ht="12.75" hidden="false" customHeight="false" outlineLevel="0" collapsed="false">
      <c r="I582" s="6"/>
    </row>
    <row r="583" customFormat="false" ht="12.75" hidden="false" customHeight="false" outlineLevel="0" collapsed="false">
      <c r="I583" s="6"/>
    </row>
    <row r="584" customFormat="false" ht="12.75" hidden="false" customHeight="false" outlineLevel="0" collapsed="false">
      <c r="I584" s="6"/>
    </row>
    <row r="585" customFormat="false" ht="12.75" hidden="false" customHeight="false" outlineLevel="0" collapsed="false">
      <c r="I585" s="6"/>
    </row>
    <row r="586" customFormat="false" ht="12.75" hidden="false" customHeight="false" outlineLevel="0" collapsed="false">
      <c r="I586" s="6"/>
    </row>
    <row r="587" customFormat="false" ht="12.75" hidden="false" customHeight="false" outlineLevel="0" collapsed="false">
      <c r="I587" s="6"/>
    </row>
    <row r="588" customFormat="false" ht="12.75" hidden="false" customHeight="false" outlineLevel="0" collapsed="false">
      <c r="I588" s="6"/>
    </row>
    <row r="589" customFormat="false" ht="12.75" hidden="false" customHeight="false" outlineLevel="0" collapsed="false">
      <c r="I589" s="6"/>
    </row>
    <row r="590" customFormat="false" ht="12.75" hidden="false" customHeight="false" outlineLevel="0" collapsed="false">
      <c r="I590" s="6"/>
    </row>
    <row r="591" customFormat="false" ht="12.75" hidden="false" customHeight="false" outlineLevel="0" collapsed="false">
      <c r="I591" s="6"/>
    </row>
    <row r="592" customFormat="false" ht="12.75" hidden="false" customHeight="false" outlineLevel="0" collapsed="false">
      <c r="I592" s="6"/>
    </row>
    <row r="593" customFormat="false" ht="12.75" hidden="false" customHeight="false" outlineLevel="0" collapsed="false">
      <c r="I593" s="6"/>
    </row>
    <row r="594" customFormat="false" ht="12.75" hidden="false" customHeight="false" outlineLevel="0" collapsed="false">
      <c r="I594" s="6"/>
    </row>
    <row r="595" customFormat="false" ht="12.75" hidden="false" customHeight="false" outlineLevel="0" collapsed="false">
      <c r="I595" s="6"/>
    </row>
    <row r="596" customFormat="false" ht="12.75" hidden="false" customHeight="false" outlineLevel="0" collapsed="false">
      <c r="I596" s="6"/>
    </row>
    <row r="597" customFormat="false" ht="12.75" hidden="false" customHeight="false" outlineLevel="0" collapsed="false">
      <c r="I597" s="6"/>
    </row>
    <row r="598" customFormat="false" ht="12.75" hidden="false" customHeight="false" outlineLevel="0" collapsed="false">
      <c r="I598" s="6"/>
    </row>
    <row r="599" customFormat="false" ht="12.75" hidden="false" customHeight="false" outlineLevel="0" collapsed="false">
      <c r="I599" s="6"/>
    </row>
    <row r="600" customFormat="false" ht="12.75" hidden="false" customHeight="false" outlineLevel="0" collapsed="false">
      <c r="I600" s="6"/>
    </row>
    <row r="601" customFormat="false" ht="12.75" hidden="false" customHeight="false" outlineLevel="0" collapsed="false">
      <c r="I601" s="6"/>
    </row>
    <row r="602" customFormat="false" ht="12.75" hidden="false" customHeight="false" outlineLevel="0" collapsed="false">
      <c r="I602" s="6"/>
    </row>
    <row r="603" customFormat="false" ht="12.75" hidden="false" customHeight="false" outlineLevel="0" collapsed="false">
      <c r="I603" s="6"/>
    </row>
    <row r="604" customFormat="false" ht="12.75" hidden="false" customHeight="false" outlineLevel="0" collapsed="false">
      <c r="I604" s="6"/>
    </row>
    <row r="605" customFormat="false" ht="12.75" hidden="false" customHeight="false" outlineLevel="0" collapsed="false">
      <c r="I605" s="6"/>
    </row>
    <row r="606" customFormat="false" ht="12.75" hidden="false" customHeight="false" outlineLevel="0" collapsed="false">
      <c r="I606" s="6"/>
    </row>
    <row r="607" customFormat="false" ht="12.75" hidden="false" customHeight="false" outlineLevel="0" collapsed="false">
      <c r="I607" s="6"/>
    </row>
    <row r="608" customFormat="false" ht="12.75" hidden="false" customHeight="false" outlineLevel="0" collapsed="false">
      <c r="I608" s="6"/>
    </row>
    <row r="609" customFormat="false" ht="12.75" hidden="false" customHeight="false" outlineLevel="0" collapsed="false">
      <c r="I609" s="6"/>
    </row>
    <row r="610" customFormat="false" ht="12.75" hidden="false" customHeight="false" outlineLevel="0" collapsed="false">
      <c r="I610" s="6"/>
    </row>
    <row r="611" customFormat="false" ht="12.75" hidden="false" customHeight="false" outlineLevel="0" collapsed="false">
      <c r="I611" s="6"/>
    </row>
    <row r="612" customFormat="false" ht="12.75" hidden="false" customHeight="false" outlineLevel="0" collapsed="false">
      <c r="I612" s="6"/>
    </row>
    <row r="613" customFormat="false" ht="12.75" hidden="false" customHeight="false" outlineLevel="0" collapsed="false">
      <c r="G613" s="190"/>
      <c r="H613" s="190"/>
      <c r="I613" s="6"/>
      <c r="J613" s="194"/>
    </row>
    <row r="614" customFormat="false" ht="12.75" hidden="false" customHeight="false" outlineLevel="0" collapsed="false">
      <c r="I614" s="6"/>
    </row>
    <row r="615" customFormat="false" ht="12.75" hidden="false" customHeight="false" outlineLevel="0" collapsed="false">
      <c r="I615" s="6"/>
    </row>
    <row r="616" customFormat="false" ht="12.75" hidden="false" customHeight="false" outlineLevel="0" collapsed="false">
      <c r="I616" s="6"/>
    </row>
    <row r="617" customFormat="false" ht="12.75" hidden="false" customHeight="false" outlineLevel="0" collapsed="false">
      <c r="I617" s="6"/>
    </row>
    <row r="618" customFormat="false" ht="12.75" hidden="false" customHeight="false" outlineLevel="0" collapsed="false">
      <c r="I618" s="6"/>
    </row>
    <row r="619" customFormat="false" ht="12.75" hidden="false" customHeight="false" outlineLevel="0" collapsed="false">
      <c r="I619" s="6"/>
    </row>
    <row r="620" customFormat="false" ht="12.75" hidden="false" customHeight="false" outlineLevel="0" collapsed="false">
      <c r="I620" s="6"/>
    </row>
    <row r="621" customFormat="false" ht="12.75" hidden="false" customHeight="false" outlineLevel="0" collapsed="false">
      <c r="I621" s="6"/>
    </row>
    <row r="622" customFormat="false" ht="12.75" hidden="false" customHeight="false" outlineLevel="0" collapsed="false">
      <c r="I622" s="6"/>
    </row>
    <row r="623" customFormat="false" ht="12.75" hidden="false" customHeight="false" outlineLevel="0" collapsed="false">
      <c r="I623" s="6"/>
    </row>
    <row r="624" customFormat="false" ht="12.75" hidden="false" customHeight="false" outlineLevel="0" collapsed="false">
      <c r="I624" s="6"/>
    </row>
    <row r="625" customFormat="false" ht="12.75" hidden="false" customHeight="false" outlineLevel="0" collapsed="false">
      <c r="I625" s="6"/>
    </row>
    <row r="626" customFormat="false" ht="12.75" hidden="false" customHeight="false" outlineLevel="0" collapsed="false">
      <c r="I626" s="6"/>
    </row>
    <row r="627" customFormat="false" ht="12.75" hidden="false" customHeight="false" outlineLevel="0" collapsed="false">
      <c r="I627" s="6"/>
    </row>
    <row r="628" customFormat="false" ht="12.75" hidden="false" customHeight="false" outlineLevel="0" collapsed="false">
      <c r="I628" s="6"/>
    </row>
    <row r="629" customFormat="false" ht="12.75" hidden="false" customHeight="false" outlineLevel="0" collapsed="false">
      <c r="I629" s="6"/>
    </row>
    <row r="630" customFormat="false" ht="12.75" hidden="false" customHeight="false" outlineLevel="0" collapsed="false">
      <c r="I630" s="6"/>
    </row>
    <row r="631" customFormat="false" ht="12.75" hidden="false" customHeight="false" outlineLevel="0" collapsed="false">
      <c r="I631" s="6"/>
    </row>
    <row r="632" customFormat="false" ht="12.75" hidden="false" customHeight="false" outlineLevel="0" collapsed="false">
      <c r="I632" s="6"/>
    </row>
    <row r="633" customFormat="false" ht="12.75" hidden="false" customHeight="false" outlineLevel="0" collapsed="false">
      <c r="I633" s="6"/>
    </row>
    <row r="634" customFormat="false" ht="12.75" hidden="false" customHeight="false" outlineLevel="0" collapsed="false">
      <c r="I634" s="6"/>
    </row>
    <row r="635" customFormat="false" ht="12.75" hidden="false" customHeight="false" outlineLevel="0" collapsed="false">
      <c r="I635" s="6"/>
    </row>
    <row r="636" customFormat="false" ht="12.75" hidden="false" customHeight="false" outlineLevel="0" collapsed="false">
      <c r="I636" s="6"/>
    </row>
    <row r="637" customFormat="false" ht="12.75" hidden="false" customHeight="false" outlineLevel="0" collapsed="false">
      <c r="I637" s="6"/>
    </row>
    <row r="638" customFormat="false" ht="12.75" hidden="false" customHeight="false" outlineLevel="0" collapsed="false">
      <c r="I638" s="6"/>
    </row>
    <row r="639" customFormat="false" ht="12.75" hidden="false" customHeight="false" outlineLevel="0" collapsed="false">
      <c r="I639" s="6"/>
    </row>
    <row r="640" customFormat="false" ht="12.75" hidden="false" customHeight="false" outlineLevel="0" collapsed="false">
      <c r="I640" s="6"/>
    </row>
    <row r="641" customFormat="false" ht="12.75" hidden="false" customHeight="false" outlineLevel="0" collapsed="false">
      <c r="I641" s="6"/>
    </row>
    <row r="642" customFormat="false" ht="12.75" hidden="false" customHeight="false" outlineLevel="0" collapsed="false">
      <c r="I642" s="6"/>
    </row>
    <row r="643" customFormat="false" ht="12.75" hidden="false" customHeight="false" outlineLevel="0" collapsed="false">
      <c r="I643" s="6"/>
    </row>
    <row r="644" customFormat="false" ht="12.75" hidden="false" customHeight="false" outlineLevel="0" collapsed="false">
      <c r="I644" s="6"/>
    </row>
    <row r="645" customFormat="false" ht="12.75" hidden="false" customHeight="false" outlineLevel="0" collapsed="false">
      <c r="I645" s="6"/>
    </row>
    <row r="646" customFormat="false" ht="12.75" hidden="false" customHeight="false" outlineLevel="0" collapsed="false">
      <c r="I646" s="6"/>
    </row>
    <row r="647" customFormat="false" ht="12.75" hidden="false" customHeight="false" outlineLevel="0" collapsed="false">
      <c r="I647" s="6"/>
    </row>
    <row r="648" customFormat="false" ht="12.75" hidden="false" customHeight="false" outlineLevel="0" collapsed="false">
      <c r="I648" s="6"/>
    </row>
    <row r="649" customFormat="false" ht="12.75" hidden="false" customHeight="false" outlineLevel="0" collapsed="false">
      <c r="I649" s="6"/>
    </row>
    <row r="650" customFormat="false" ht="12.75" hidden="false" customHeight="false" outlineLevel="0" collapsed="false">
      <c r="I650" s="6"/>
    </row>
    <row r="651" customFormat="false" ht="12.75" hidden="false" customHeight="false" outlineLevel="0" collapsed="false">
      <c r="I651" s="6"/>
    </row>
    <row r="652" customFormat="false" ht="12.75" hidden="false" customHeight="false" outlineLevel="0" collapsed="false">
      <c r="I652" s="6"/>
    </row>
    <row r="653" customFormat="false" ht="12.75" hidden="false" customHeight="false" outlineLevel="0" collapsed="false">
      <c r="I653" s="6"/>
    </row>
    <row r="654" customFormat="false" ht="12.75" hidden="false" customHeight="false" outlineLevel="0" collapsed="false">
      <c r="I654" s="6"/>
    </row>
    <row r="655" customFormat="false" ht="12.75" hidden="false" customHeight="false" outlineLevel="0" collapsed="false">
      <c r="I655" s="6"/>
    </row>
    <row r="656" customFormat="false" ht="12.75" hidden="false" customHeight="false" outlineLevel="0" collapsed="false">
      <c r="I656" s="6"/>
    </row>
    <row r="657" customFormat="false" ht="12.75" hidden="false" customHeight="false" outlineLevel="0" collapsed="false">
      <c r="I657" s="6"/>
    </row>
    <row r="658" customFormat="false" ht="12.75" hidden="false" customHeight="false" outlineLevel="0" collapsed="false">
      <c r="I658" s="6"/>
    </row>
    <row r="659" customFormat="false" ht="12.75" hidden="false" customHeight="false" outlineLevel="0" collapsed="false">
      <c r="I659" s="6"/>
    </row>
    <row r="660" customFormat="false" ht="12.75" hidden="false" customHeight="false" outlineLevel="0" collapsed="false">
      <c r="I660" s="6"/>
    </row>
    <row r="661" customFormat="false" ht="12.75" hidden="false" customHeight="false" outlineLevel="0" collapsed="false">
      <c r="I661" s="6"/>
    </row>
    <row r="662" customFormat="false" ht="12.75" hidden="false" customHeight="false" outlineLevel="0" collapsed="false">
      <c r="I662" s="6"/>
    </row>
    <row r="663" customFormat="false" ht="12.75" hidden="false" customHeight="false" outlineLevel="0" collapsed="false">
      <c r="I663" s="6"/>
    </row>
    <row r="664" customFormat="false" ht="12.75" hidden="false" customHeight="false" outlineLevel="0" collapsed="false">
      <c r="I664" s="6"/>
    </row>
    <row r="665" customFormat="false" ht="12.75" hidden="false" customHeight="false" outlineLevel="0" collapsed="false">
      <c r="I665" s="6"/>
    </row>
    <row r="666" customFormat="false" ht="12.75" hidden="false" customHeight="false" outlineLevel="0" collapsed="false">
      <c r="I666" s="6"/>
    </row>
    <row r="667" customFormat="false" ht="12.75" hidden="false" customHeight="false" outlineLevel="0" collapsed="false">
      <c r="I667" s="6"/>
    </row>
    <row r="668" customFormat="false" ht="12.75" hidden="false" customHeight="false" outlineLevel="0" collapsed="false">
      <c r="I668" s="6"/>
    </row>
    <row r="669" customFormat="false" ht="12.75" hidden="false" customHeight="false" outlineLevel="0" collapsed="false">
      <c r="I669" s="6"/>
    </row>
    <row r="670" customFormat="false" ht="12.75" hidden="false" customHeight="false" outlineLevel="0" collapsed="false">
      <c r="I670" s="6"/>
    </row>
    <row r="671" customFormat="false" ht="12.75" hidden="false" customHeight="false" outlineLevel="0" collapsed="false">
      <c r="I671" s="6"/>
    </row>
    <row r="672" customFormat="false" ht="12.75" hidden="false" customHeight="false" outlineLevel="0" collapsed="false">
      <c r="I672" s="6"/>
    </row>
    <row r="673" customFormat="false" ht="12.75" hidden="false" customHeight="false" outlineLevel="0" collapsed="false">
      <c r="I673" s="6"/>
    </row>
    <row r="674" customFormat="false" ht="12.75" hidden="false" customHeight="false" outlineLevel="0" collapsed="false">
      <c r="I674" s="6"/>
    </row>
    <row r="675" customFormat="false" ht="12.75" hidden="false" customHeight="false" outlineLevel="0" collapsed="false">
      <c r="I675" s="6"/>
    </row>
    <row r="676" customFormat="false" ht="12.75" hidden="false" customHeight="false" outlineLevel="0" collapsed="false">
      <c r="I676" s="6"/>
    </row>
    <row r="677" customFormat="false" ht="12.75" hidden="false" customHeight="false" outlineLevel="0" collapsed="false">
      <c r="I677" s="6"/>
    </row>
    <row r="678" customFormat="false" ht="12.75" hidden="false" customHeight="false" outlineLevel="0" collapsed="false">
      <c r="I678" s="6"/>
    </row>
    <row r="679" customFormat="false" ht="12.75" hidden="false" customHeight="false" outlineLevel="0" collapsed="false">
      <c r="I679" s="6"/>
    </row>
    <row r="680" customFormat="false" ht="12.75" hidden="false" customHeight="false" outlineLevel="0" collapsed="false">
      <c r="I680" s="6"/>
    </row>
    <row r="681" customFormat="false" ht="12.75" hidden="false" customHeight="false" outlineLevel="0" collapsed="false">
      <c r="I681" s="6"/>
    </row>
    <row r="682" customFormat="false" ht="12.75" hidden="false" customHeight="false" outlineLevel="0" collapsed="false">
      <c r="I682" s="6"/>
    </row>
    <row r="683" customFormat="false" ht="12.75" hidden="false" customHeight="false" outlineLevel="0" collapsed="false">
      <c r="I683" s="6"/>
    </row>
    <row r="684" customFormat="false" ht="12.75" hidden="false" customHeight="false" outlineLevel="0" collapsed="false">
      <c r="I684" s="6"/>
    </row>
    <row r="685" customFormat="false" ht="12.75" hidden="false" customHeight="false" outlineLevel="0" collapsed="false">
      <c r="I685" s="6"/>
    </row>
    <row r="686" customFormat="false" ht="12.75" hidden="false" customHeight="false" outlineLevel="0" collapsed="false">
      <c r="I686" s="6"/>
    </row>
    <row r="687" customFormat="false" ht="12.75" hidden="false" customHeight="false" outlineLevel="0" collapsed="false">
      <c r="I687" s="6"/>
    </row>
    <row r="688" customFormat="false" ht="12.75" hidden="false" customHeight="false" outlineLevel="0" collapsed="false">
      <c r="I688" s="6"/>
    </row>
    <row r="689" customFormat="false" ht="12.75" hidden="false" customHeight="false" outlineLevel="0" collapsed="false">
      <c r="I689" s="6"/>
    </row>
    <row r="690" customFormat="false" ht="12.75" hidden="false" customHeight="false" outlineLevel="0" collapsed="false">
      <c r="I690" s="6"/>
    </row>
    <row r="691" customFormat="false" ht="12.75" hidden="false" customHeight="false" outlineLevel="0" collapsed="false">
      <c r="I691" s="6"/>
    </row>
    <row r="692" customFormat="false" ht="12.75" hidden="false" customHeight="false" outlineLevel="0" collapsed="false">
      <c r="I692" s="6"/>
    </row>
    <row r="693" customFormat="false" ht="12.75" hidden="false" customHeight="false" outlineLevel="0" collapsed="false">
      <c r="I693" s="6"/>
    </row>
    <row r="694" customFormat="false" ht="12.75" hidden="false" customHeight="false" outlineLevel="0" collapsed="false">
      <c r="I694" s="6"/>
    </row>
    <row r="695" customFormat="false" ht="12.75" hidden="false" customHeight="false" outlineLevel="0" collapsed="false">
      <c r="I695" s="6"/>
    </row>
    <row r="696" customFormat="false" ht="12.75" hidden="false" customHeight="false" outlineLevel="0" collapsed="false">
      <c r="I696" s="6"/>
    </row>
    <row r="697" customFormat="false" ht="12.75" hidden="false" customHeight="false" outlineLevel="0" collapsed="false">
      <c r="I697" s="6"/>
    </row>
    <row r="698" customFormat="false" ht="12.75" hidden="false" customHeight="false" outlineLevel="0" collapsed="false">
      <c r="I698" s="6"/>
    </row>
    <row r="699" customFormat="false" ht="12.75" hidden="false" customHeight="false" outlineLevel="0" collapsed="false">
      <c r="I699" s="6"/>
    </row>
    <row r="700" customFormat="false" ht="12.75" hidden="false" customHeight="false" outlineLevel="0" collapsed="false">
      <c r="I700" s="6"/>
    </row>
    <row r="701" customFormat="false" ht="12.75" hidden="false" customHeight="false" outlineLevel="0" collapsed="false">
      <c r="I701" s="6"/>
    </row>
    <row r="702" customFormat="false" ht="12.75" hidden="false" customHeight="false" outlineLevel="0" collapsed="false">
      <c r="I702" s="6"/>
    </row>
    <row r="703" customFormat="false" ht="12.75" hidden="false" customHeight="false" outlineLevel="0" collapsed="false">
      <c r="I703" s="6"/>
    </row>
    <row r="704" customFormat="false" ht="12.75" hidden="false" customHeight="false" outlineLevel="0" collapsed="false">
      <c r="I704" s="6"/>
    </row>
    <row r="705" customFormat="false" ht="12.75" hidden="false" customHeight="false" outlineLevel="0" collapsed="false">
      <c r="I705" s="6"/>
    </row>
    <row r="706" customFormat="false" ht="12.75" hidden="false" customHeight="false" outlineLevel="0" collapsed="false">
      <c r="I706" s="6"/>
    </row>
    <row r="707" customFormat="false" ht="12.75" hidden="false" customHeight="false" outlineLevel="0" collapsed="false">
      <c r="I707" s="6"/>
    </row>
    <row r="708" customFormat="false" ht="12.75" hidden="false" customHeight="false" outlineLevel="0" collapsed="false">
      <c r="I708" s="6"/>
    </row>
    <row r="709" customFormat="false" ht="12.75" hidden="false" customHeight="false" outlineLevel="0" collapsed="false">
      <c r="I709" s="6"/>
    </row>
    <row r="710" customFormat="false" ht="12.75" hidden="false" customHeight="false" outlineLevel="0" collapsed="false">
      <c r="I710" s="6"/>
    </row>
    <row r="711" customFormat="false" ht="12.75" hidden="false" customHeight="false" outlineLevel="0" collapsed="false">
      <c r="I711" s="6"/>
    </row>
    <row r="712" customFormat="false" ht="12.75" hidden="false" customHeight="false" outlineLevel="0" collapsed="false">
      <c r="I712" s="6"/>
    </row>
    <row r="713" customFormat="false" ht="12.75" hidden="false" customHeight="false" outlineLevel="0" collapsed="false">
      <c r="I713" s="6"/>
    </row>
    <row r="714" customFormat="false" ht="12.75" hidden="false" customHeight="false" outlineLevel="0" collapsed="false">
      <c r="I714" s="6"/>
    </row>
    <row r="715" customFormat="false" ht="12.75" hidden="false" customHeight="false" outlineLevel="0" collapsed="false">
      <c r="I715" s="6"/>
    </row>
    <row r="716" customFormat="false" ht="12.75" hidden="false" customHeight="false" outlineLevel="0" collapsed="false">
      <c r="I716" s="6"/>
    </row>
    <row r="717" customFormat="false" ht="12.75" hidden="false" customHeight="false" outlineLevel="0" collapsed="false">
      <c r="I717" s="6"/>
    </row>
    <row r="718" customFormat="false" ht="12.75" hidden="false" customHeight="false" outlineLevel="0" collapsed="false">
      <c r="I718" s="6"/>
    </row>
    <row r="719" customFormat="false" ht="12.75" hidden="false" customHeight="false" outlineLevel="0" collapsed="false">
      <c r="I719" s="6"/>
    </row>
    <row r="720" customFormat="false" ht="12.75" hidden="false" customHeight="false" outlineLevel="0" collapsed="false">
      <c r="I720" s="6"/>
    </row>
    <row r="721" customFormat="false" ht="12.75" hidden="false" customHeight="false" outlineLevel="0" collapsed="false">
      <c r="I721" s="6"/>
    </row>
    <row r="722" customFormat="false" ht="12.75" hidden="false" customHeight="false" outlineLevel="0" collapsed="false">
      <c r="I722" s="6"/>
    </row>
    <row r="723" customFormat="false" ht="12.75" hidden="false" customHeight="false" outlineLevel="0" collapsed="false">
      <c r="I723" s="6"/>
    </row>
    <row r="724" customFormat="false" ht="12.75" hidden="false" customHeight="false" outlineLevel="0" collapsed="false">
      <c r="I724" s="6"/>
    </row>
    <row r="725" customFormat="false" ht="12.75" hidden="false" customHeight="false" outlineLevel="0" collapsed="false">
      <c r="I725" s="6"/>
    </row>
    <row r="726" customFormat="false" ht="12.75" hidden="false" customHeight="false" outlineLevel="0" collapsed="false">
      <c r="I726" s="6"/>
    </row>
    <row r="727" customFormat="false" ht="12.75" hidden="false" customHeight="false" outlineLevel="0" collapsed="false">
      <c r="I727" s="6"/>
    </row>
    <row r="728" customFormat="false" ht="12.75" hidden="false" customHeight="false" outlineLevel="0" collapsed="false">
      <c r="I728" s="6"/>
    </row>
    <row r="729" customFormat="false" ht="12.75" hidden="false" customHeight="false" outlineLevel="0" collapsed="false">
      <c r="I729" s="6"/>
    </row>
    <row r="730" customFormat="false" ht="12.75" hidden="false" customHeight="false" outlineLevel="0" collapsed="false">
      <c r="I730" s="6"/>
    </row>
    <row r="731" customFormat="false" ht="12.75" hidden="false" customHeight="false" outlineLevel="0" collapsed="false">
      <c r="I731" s="6"/>
    </row>
    <row r="732" customFormat="false" ht="12.75" hidden="false" customHeight="false" outlineLevel="0" collapsed="false">
      <c r="I732" s="6"/>
    </row>
    <row r="733" customFormat="false" ht="12.75" hidden="false" customHeight="false" outlineLevel="0" collapsed="false">
      <c r="I733" s="6"/>
    </row>
    <row r="734" customFormat="false" ht="12.75" hidden="false" customHeight="false" outlineLevel="0" collapsed="false">
      <c r="I734" s="6"/>
    </row>
    <row r="735" customFormat="false" ht="12.75" hidden="false" customHeight="false" outlineLevel="0" collapsed="false">
      <c r="I735" s="6"/>
    </row>
    <row r="736" customFormat="false" ht="12.75" hidden="false" customHeight="false" outlineLevel="0" collapsed="false">
      <c r="I736" s="6"/>
    </row>
    <row r="737" customFormat="false" ht="12.75" hidden="false" customHeight="false" outlineLevel="0" collapsed="false">
      <c r="I737" s="6"/>
    </row>
    <row r="738" customFormat="false" ht="12.75" hidden="false" customHeight="false" outlineLevel="0" collapsed="false">
      <c r="I738" s="6"/>
    </row>
    <row r="739" customFormat="false" ht="12.75" hidden="false" customHeight="false" outlineLevel="0" collapsed="false">
      <c r="I739" s="6"/>
    </row>
    <row r="740" customFormat="false" ht="12.75" hidden="false" customHeight="false" outlineLevel="0" collapsed="false">
      <c r="I740" s="6"/>
    </row>
    <row r="741" customFormat="false" ht="12.75" hidden="false" customHeight="false" outlineLevel="0" collapsed="false">
      <c r="I741" s="6"/>
    </row>
    <row r="742" customFormat="false" ht="12.75" hidden="false" customHeight="false" outlineLevel="0" collapsed="false">
      <c r="I742" s="6"/>
    </row>
    <row r="743" customFormat="false" ht="12.75" hidden="false" customHeight="false" outlineLevel="0" collapsed="false">
      <c r="I743" s="6"/>
    </row>
    <row r="744" customFormat="false" ht="12.75" hidden="false" customHeight="false" outlineLevel="0" collapsed="false">
      <c r="I744" s="6"/>
    </row>
    <row r="745" customFormat="false" ht="12.75" hidden="false" customHeight="false" outlineLevel="0" collapsed="false">
      <c r="I745" s="6"/>
    </row>
    <row r="746" customFormat="false" ht="12.75" hidden="false" customHeight="false" outlineLevel="0" collapsed="false">
      <c r="I746" s="6"/>
    </row>
    <row r="747" customFormat="false" ht="12.75" hidden="false" customHeight="false" outlineLevel="0" collapsed="false">
      <c r="I747" s="6"/>
    </row>
    <row r="748" customFormat="false" ht="12.75" hidden="false" customHeight="false" outlineLevel="0" collapsed="false">
      <c r="I748" s="6"/>
    </row>
    <row r="749" customFormat="false" ht="12.75" hidden="false" customHeight="false" outlineLevel="0" collapsed="false">
      <c r="I749" s="6"/>
    </row>
    <row r="750" customFormat="false" ht="12.75" hidden="false" customHeight="false" outlineLevel="0" collapsed="false">
      <c r="I750" s="6"/>
    </row>
    <row r="751" customFormat="false" ht="12.75" hidden="false" customHeight="false" outlineLevel="0" collapsed="false">
      <c r="I751" s="6"/>
    </row>
    <row r="752" customFormat="false" ht="12.75" hidden="false" customHeight="false" outlineLevel="0" collapsed="false">
      <c r="I752" s="6"/>
    </row>
    <row r="753" customFormat="false" ht="12.75" hidden="false" customHeight="false" outlineLevel="0" collapsed="false">
      <c r="I753" s="6"/>
    </row>
    <row r="754" customFormat="false" ht="12.75" hidden="false" customHeight="false" outlineLevel="0" collapsed="false">
      <c r="I754" s="6"/>
    </row>
    <row r="755" customFormat="false" ht="12.75" hidden="false" customHeight="false" outlineLevel="0" collapsed="false">
      <c r="I755" s="6"/>
    </row>
    <row r="756" customFormat="false" ht="12.75" hidden="false" customHeight="false" outlineLevel="0" collapsed="false">
      <c r="I756" s="6"/>
    </row>
    <row r="757" customFormat="false" ht="12.75" hidden="false" customHeight="false" outlineLevel="0" collapsed="false">
      <c r="I757" s="6"/>
    </row>
    <row r="758" customFormat="false" ht="12.75" hidden="false" customHeight="false" outlineLevel="0" collapsed="false">
      <c r="I758" s="6"/>
    </row>
    <row r="759" customFormat="false" ht="12.75" hidden="false" customHeight="false" outlineLevel="0" collapsed="false">
      <c r="I759" s="6"/>
    </row>
    <row r="760" customFormat="false" ht="12.75" hidden="false" customHeight="false" outlineLevel="0" collapsed="false">
      <c r="I760" s="6"/>
    </row>
    <row r="761" customFormat="false" ht="12.75" hidden="false" customHeight="false" outlineLevel="0" collapsed="false">
      <c r="I761" s="6"/>
    </row>
    <row r="762" customFormat="false" ht="12.75" hidden="false" customHeight="false" outlineLevel="0" collapsed="false">
      <c r="I762" s="6"/>
    </row>
    <row r="763" customFormat="false" ht="12.75" hidden="false" customHeight="false" outlineLevel="0" collapsed="false">
      <c r="I763" s="6"/>
    </row>
    <row r="764" customFormat="false" ht="12.75" hidden="false" customHeight="false" outlineLevel="0" collapsed="false">
      <c r="I764" s="6"/>
    </row>
    <row r="765" customFormat="false" ht="12.75" hidden="false" customHeight="false" outlineLevel="0" collapsed="false">
      <c r="I765" s="6"/>
    </row>
    <row r="766" customFormat="false" ht="12.75" hidden="false" customHeight="false" outlineLevel="0" collapsed="false">
      <c r="I766" s="6"/>
    </row>
    <row r="767" customFormat="false" ht="12.75" hidden="false" customHeight="false" outlineLevel="0" collapsed="false">
      <c r="I767" s="6"/>
    </row>
    <row r="768" customFormat="false" ht="12.75" hidden="false" customHeight="false" outlineLevel="0" collapsed="false">
      <c r="I768" s="6"/>
    </row>
    <row r="769" customFormat="false" ht="12.75" hidden="false" customHeight="false" outlineLevel="0" collapsed="false">
      <c r="I769" s="6"/>
    </row>
    <row r="770" customFormat="false" ht="12.75" hidden="false" customHeight="false" outlineLevel="0" collapsed="false">
      <c r="I770" s="6"/>
    </row>
    <row r="771" customFormat="false" ht="12.75" hidden="false" customHeight="false" outlineLevel="0" collapsed="false">
      <c r="I771" s="6"/>
    </row>
    <row r="772" customFormat="false" ht="12.75" hidden="false" customHeight="false" outlineLevel="0" collapsed="false">
      <c r="I772" s="6"/>
    </row>
    <row r="773" customFormat="false" ht="12.75" hidden="false" customHeight="false" outlineLevel="0" collapsed="false">
      <c r="I773" s="6"/>
    </row>
    <row r="774" customFormat="false" ht="12.75" hidden="false" customHeight="false" outlineLevel="0" collapsed="false">
      <c r="I774" s="6"/>
    </row>
    <row r="775" customFormat="false" ht="12.75" hidden="false" customHeight="false" outlineLevel="0" collapsed="false">
      <c r="I775" s="6"/>
    </row>
    <row r="776" customFormat="false" ht="12.75" hidden="false" customHeight="false" outlineLevel="0" collapsed="false">
      <c r="F776" s="13"/>
      <c r="I776" s="6"/>
    </row>
    <row r="777" customFormat="false" ht="12.75" hidden="false" customHeight="false" outlineLevel="0" collapsed="false">
      <c r="F777" s="13"/>
      <c r="I777" s="6"/>
    </row>
    <row r="778" customFormat="false" ht="12.75" hidden="false" customHeight="false" outlineLevel="0" collapsed="false">
      <c r="I778" s="6"/>
    </row>
    <row r="779" customFormat="false" ht="12.75" hidden="false" customHeight="false" outlineLevel="0" collapsed="false">
      <c r="I779" s="6"/>
    </row>
    <row r="780" customFormat="false" ht="12.75" hidden="false" customHeight="false" outlineLevel="0" collapsed="false">
      <c r="I780" s="6"/>
    </row>
    <row r="781" customFormat="false" ht="12.75" hidden="false" customHeight="false" outlineLevel="0" collapsed="false">
      <c r="I781" s="6"/>
    </row>
    <row r="782" customFormat="false" ht="12.75" hidden="false" customHeight="false" outlineLevel="0" collapsed="false">
      <c r="I782" s="6"/>
    </row>
    <row r="783" customFormat="false" ht="12.75" hidden="false" customHeight="false" outlineLevel="0" collapsed="false">
      <c r="I783" s="6"/>
    </row>
    <row r="784" customFormat="false" ht="12.75" hidden="false" customHeight="false" outlineLevel="0" collapsed="false">
      <c r="I784" s="6"/>
    </row>
    <row r="785" customFormat="false" ht="12.75" hidden="false" customHeight="false" outlineLevel="0" collapsed="false">
      <c r="I785" s="6"/>
    </row>
    <row r="786" customFormat="false" ht="12.75" hidden="false" customHeight="false" outlineLevel="0" collapsed="false">
      <c r="I786" s="6"/>
    </row>
    <row r="787" customFormat="false" ht="12.75" hidden="false" customHeight="false" outlineLevel="0" collapsed="false">
      <c r="I787" s="6"/>
    </row>
    <row r="788" customFormat="false" ht="12.75" hidden="false" customHeight="false" outlineLevel="0" collapsed="false">
      <c r="I788" s="6"/>
    </row>
    <row r="789" customFormat="false" ht="12.75" hidden="false" customHeight="false" outlineLevel="0" collapsed="false">
      <c r="I789" s="6"/>
    </row>
    <row r="790" customFormat="false" ht="12.75" hidden="false" customHeight="false" outlineLevel="0" collapsed="false">
      <c r="I790" s="6"/>
    </row>
    <row r="791" customFormat="false" ht="12.75" hidden="false" customHeight="false" outlineLevel="0" collapsed="false">
      <c r="I791" s="6"/>
    </row>
    <row r="792" customFormat="false" ht="12.75" hidden="false" customHeight="false" outlineLevel="0" collapsed="false">
      <c r="I792" s="6"/>
    </row>
    <row r="793" customFormat="false" ht="12.75" hidden="false" customHeight="false" outlineLevel="0" collapsed="false">
      <c r="I793" s="6"/>
    </row>
    <row r="794" customFormat="false" ht="12.75" hidden="false" customHeight="false" outlineLevel="0" collapsed="false">
      <c r="I794" s="6"/>
    </row>
    <row r="795" customFormat="false" ht="12.75" hidden="false" customHeight="false" outlineLevel="0" collapsed="false">
      <c r="I795" s="6"/>
    </row>
    <row r="796" customFormat="false" ht="12.75" hidden="false" customHeight="false" outlineLevel="0" collapsed="false">
      <c r="I796" s="6"/>
    </row>
    <row r="797" customFormat="false" ht="12.75" hidden="false" customHeight="false" outlineLevel="0" collapsed="false">
      <c r="I797" s="6"/>
    </row>
    <row r="798" customFormat="false" ht="12.75" hidden="false" customHeight="false" outlineLevel="0" collapsed="false">
      <c r="I798" s="6"/>
    </row>
    <row r="799" customFormat="false" ht="12.75" hidden="false" customHeight="false" outlineLevel="0" collapsed="false">
      <c r="I799" s="6"/>
    </row>
    <row r="800" customFormat="false" ht="12.75" hidden="false" customHeight="false" outlineLevel="0" collapsed="false">
      <c r="I800" s="6"/>
    </row>
    <row r="801" customFormat="false" ht="12.75" hidden="false" customHeight="false" outlineLevel="0" collapsed="false">
      <c r="I801" s="6"/>
    </row>
    <row r="802" customFormat="false" ht="12.75" hidden="false" customHeight="false" outlineLevel="0" collapsed="false">
      <c r="I802" s="6"/>
    </row>
    <row r="803" customFormat="false" ht="12.75" hidden="false" customHeight="false" outlineLevel="0" collapsed="false">
      <c r="I803" s="6"/>
    </row>
    <row r="804" customFormat="false" ht="12.75" hidden="false" customHeight="false" outlineLevel="0" collapsed="false">
      <c r="I804" s="6"/>
    </row>
    <row r="805" customFormat="false" ht="12.75" hidden="false" customHeight="false" outlineLevel="0" collapsed="false">
      <c r="I805" s="6"/>
    </row>
    <row r="806" customFormat="false" ht="12.75" hidden="false" customHeight="false" outlineLevel="0" collapsed="false">
      <c r="I806" s="6"/>
    </row>
    <row r="807" customFormat="false" ht="12.75" hidden="false" customHeight="false" outlineLevel="0" collapsed="false">
      <c r="I807" s="6"/>
    </row>
    <row r="808" customFormat="false" ht="12.75" hidden="false" customHeight="false" outlineLevel="0" collapsed="false">
      <c r="I808" s="6"/>
    </row>
    <row r="809" customFormat="false" ht="12.75" hidden="false" customHeight="false" outlineLevel="0" collapsed="false">
      <c r="I809" s="6"/>
    </row>
    <row r="810" customFormat="false" ht="12.75" hidden="false" customHeight="false" outlineLevel="0" collapsed="false">
      <c r="I810" s="6"/>
    </row>
    <row r="811" customFormat="false" ht="12.75" hidden="false" customHeight="false" outlineLevel="0" collapsed="false">
      <c r="I811" s="6"/>
    </row>
    <row r="812" customFormat="false" ht="12.75" hidden="false" customHeight="false" outlineLevel="0" collapsed="false">
      <c r="I812" s="6"/>
    </row>
    <row r="813" customFormat="false" ht="12.75" hidden="false" customHeight="false" outlineLevel="0" collapsed="false">
      <c r="I813" s="6"/>
    </row>
    <row r="814" customFormat="false" ht="12.75" hidden="false" customHeight="false" outlineLevel="0" collapsed="false">
      <c r="I814" s="6"/>
    </row>
    <row r="815" customFormat="false" ht="12.75" hidden="false" customHeight="false" outlineLevel="0" collapsed="false">
      <c r="I815" s="6"/>
    </row>
    <row r="816" customFormat="false" ht="12.75" hidden="false" customHeight="false" outlineLevel="0" collapsed="false">
      <c r="I816" s="6"/>
    </row>
    <row r="817" customFormat="false" ht="12.75" hidden="false" customHeight="false" outlineLevel="0" collapsed="false">
      <c r="I817" s="6"/>
    </row>
    <row r="818" customFormat="false" ht="12.75" hidden="false" customHeight="false" outlineLevel="0" collapsed="false">
      <c r="I818" s="6"/>
    </row>
    <row r="819" customFormat="false" ht="12.75" hidden="false" customHeight="false" outlineLevel="0" collapsed="false">
      <c r="I819" s="6"/>
    </row>
    <row r="820" customFormat="false" ht="12.75" hidden="false" customHeight="false" outlineLevel="0" collapsed="false">
      <c r="I820" s="6"/>
    </row>
    <row r="821" customFormat="false" ht="12.75" hidden="false" customHeight="false" outlineLevel="0" collapsed="false">
      <c r="I821" s="6"/>
    </row>
    <row r="822" customFormat="false" ht="12.75" hidden="false" customHeight="false" outlineLevel="0" collapsed="false">
      <c r="I822" s="6"/>
    </row>
    <row r="823" customFormat="false" ht="12.75" hidden="false" customHeight="false" outlineLevel="0" collapsed="false">
      <c r="I823" s="6"/>
    </row>
    <row r="824" customFormat="false" ht="12.75" hidden="false" customHeight="false" outlineLevel="0" collapsed="false">
      <c r="F824" s="13"/>
      <c r="I824" s="6"/>
    </row>
    <row r="825" customFormat="false" ht="12.75" hidden="false" customHeight="false" outlineLevel="0" collapsed="false">
      <c r="F825" s="13"/>
      <c r="I825" s="6"/>
    </row>
    <row r="826" customFormat="false" ht="12.75" hidden="false" customHeight="false" outlineLevel="0" collapsed="false">
      <c r="F826" s="13"/>
      <c r="I826" s="6"/>
    </row>
    <row r="827" customFormat="false" ht="12.75" hidden="false" customHeight="false" outlineLevel="0" collapsed="false">
      <c r="I827" s="6"/>
    </row>
    <row r="828" customFormat="false" ht="12.75" hidden="false" customHeight="false" outlineLevel="0" collapsed="false">
      <c r="I828" s="6"/>
    </row>
    <row r="829" customFormat="false" ht="12.75" hidden="false" customHeight="false" outlineLevel="0" collapsed="false">
      <c r="I829" s="6"/>
    </row>
    <row r="830" customFormat="false" ht="12.75" hidden="false" customHeight="false" outlineLevel="0" collapsed="false">
      <c r="I830" s="6"/>
    </row>
    <row r="831" customFormat="false" ht="12.75" hidden="false" customHeight="false" outlineLevel="0" collapsed="false">
      <c r="I831" s="6"/>
    </row>
    <row r="832" customFormat="false" ht="12.75" hidden="false" customHeight="false" outlineLevel="0" collapsed="false">
      <c r="I832" s="6"/>
    </row>
    <row r="833" customFormat="false" ht="12.75" hidden="false" customHeight="false" outlineLevel="0" collapsed="false">
      <c r="I833" s="6"/>
    </row>
    <row r="834" customFormat="false" ht="12.75" hidden="false" customHeight="false" outlineLevel="0" collapsed="false">
      <c r="I834" s="6"/>
    </row>
    <row r="835" customFormat="false" ht="12.75" hidden="false" customHeight="false" outlineLevel="0" collapsed="false">
      <c r="I835" s="6"/>
    </row>
    <row r="836" customFormat="false" ht="12.75" hidden="false" customHeight="false" outlineLevel="0" collapsed="false">
      <c r="I836" s="6"/>
    </row>
    <row r="837" customFormat="false" ht="12.75" hidden="false" customHeight="false" outlineLevel="0" collapsed="false">
      <c r="I837" s="6"/>
    </row>
    <row r="838" customFormat="false" ht="12.75" hidden="false" customHeight="false" outlineLevel="0" collapsed="false">
      <c r="I838" s="6"/>
    </row>
    <row r="839" customFormat="false" ht="12.75" hidden="false" customHeight="false" outlineLevel="0" collapsed="false">
      <c r="I839" s="6"/>
    </row>
    <row r="840" customFormat="false" ht="12.75" hidden="false" customHeight="false" outlineLevel="0" collapsed="false">
      <c r="I840" s="6"/>
    </row>
    <row r="841" customFormat="false" ht="12.75" hidden="false" customHeight="false" outlineLevel="0" collapsed="false">
      <c r="I841" s="6"/>
    </row>
    <row r="842" customFormat="false" ht="12.75" hidden="false" customHeight="false" outlineLevel="0" collapsed="false">
      <c r="I842" s="6"/>
    </row>
    <row r="843" customFormat="false" ht="12.75" hidden="false" customHeight="false" outlineLevel="0" collapsed="false">
      <c r="I843" s="6"/>
    </row>
    <row r="844" customFormat="false" ht="12.75" hidden="false" customHeight="false" outlineLevel="0" collapsed="false">
      <c r="I844" s="6"/>
    </row>
    <row r="845" customFormat="false" ht="12.75" hidden="false" customHeight="false" outlineLevel="0" collapsed="false">
      <c r="I845" s="6"/>
    </row>
    <row r="846" customFormat="false" ht="12.75" hidden="false" customHeight="false" outlineLevel="0" collapsed="false">
      <c r="I846" s="6"/>
    </row>
    <row r="847" customFormat="false" ht="12.75" hidden="false" customHeight="false" outlineLevel="0" collapsed="false">
      <c r="I847" s="6"/>
    </row>
    <row r="848" customFormat="false" ht="12.75" hidden="false" customHeight="false" outlineLevel="0" collapsed="false">
      <c r="I848" s="6"/>
    </row>
    <row r="849" customFormat="false" ht="12.75" hidden="false" customHeight="false" outlineLevel="0" collapsed="false">
      <c r="I849" s="6"/>
    </row>
    <row r="850" customFormat="false" ht="12.75" hidden="false" customHeight="false" outlineLevel="0" collapsed="false">
      <c r="I850" s="6"/>
    </row>
    <row r="851" customFormat="false" ht="12.75" hidden="false" customHeight="false" outlineLevel="0" collapsed="false">
      <c r="I851" s="6"/>
    </row>
    <row r="852" customFormat="false" ht="12.75" hidden="false" customHeight="false" outlineLevel="0" collapsed="false">
      <c r="I852" s="6"/>
    </row>
    <row r="853" customFormat="false" ht="12.75" hidden="false" customHeight="false" outlineLevel="0" collapsed="false">
      <c r="I853" s="6"/>
    </row>
    <row r="854" customFormat="false" ht="12.75" hidden="false" customHeight="false" outlineLevel="0" collapsed="false">
      <c r="I854" s="6"/>
    </row>
    <row r="855" customFormat="false" ht="12.75" hidden="false" customHeight="false" outlineLevel="0" collapsed="false">
      <c r="I855" s="6"/>
    </row>
    <row r="856" customFormat="false" ht="12.75" hidden="false" customHeight="false" outlineLevel="0" collapsed="false">
      <c r="I856" s="6"/>
    </row>
    <row r="857" customFormat="false" ht="12.75" hidden="false" customHeight="false" outlineLevel="0" collapsed="false">
      <c r="I857" s="6"/>
    </row>
    <row r="858" customFormat="false" ht="12.75" hidden="false" customHeight="false" outlineLevel="0" collapsed="false">
      <c r="I858" s="6"/>
    </row>
    <row r="859" customFormat="false" ht="12.75" hidden="false" customHeight="false" outlineLevel="0" collapsed="false">
      <c r="I859" s="6"/>
    </row>
    <row r="860" customFormat="false" ht="12.75" hidden="false" customHeight="false" outlineLevel="0" collapsed="false">
      <c r="I860" s="6"/>
    </row>
    <row r="861" customFormat="false" ht="12.75" hidden="false" customHeight="false" outlineLevel="0" collapsed="false">
      <c r="I861" s="6"/>
    </row>
    <row r="862" customFormat="false" ht="12.75" hidden="false" customHeight="false" outlineLevel="0" collapsed="false">
      <c r="I862" s="6"/>
    </row>
    <row r="863" customFormat="false" ht="12.75" hidden="false" customHeight="false" outlineLevel="0" collapsed="false">
      <c r="I863" s="6"/>
    </row>
    <row r="864" customFormat="false" ht="12.75" hidden="false" customHeight="false" outlineLevel="0" collapsed="false">
      <c r="I864" s="6"/>
    </row>
    <row r="865" customFormat="false" ht="12.75" hidden="false" customHeight="false" outlineLevel="0" collapsed="false">
      <c r="I865" s="6"/>
    </row>
    <row r="866" customFormat="false" ht="12.75" hidden="false" customHeight="false" outlineLevel="0" collapsed="false">
      <c r="I866" s="6"/>
    </row>
    <row r="867" customFormat="false" ht="12.75" hidden="false" customHeight="false" outlineLevel="0" collapsed="false">
      <c r="I867" s="6"/>
    </row>
    <row r="868" customFormat="false" ht="12.75" hidden="false" customHeight="false" outlineLevel="0" collapsed="false">
      <c r="I868" s="6"/>
    </row>
    <row r="869" customFormat="false" ht="12.75" hidden="false" customHeight="false" outlineLevel="0" collapsed="false">
      <c r="I869" s="6"/>
    </row>
    <row r="870" customFormat="false" ht="12.75" hidden="false" customHeight="false" outlineLevel="0" collapsed="false">
      <c r="I870" s="6"/>
    </row>
    <row r="871" customFormat="false" ht="12.75" hidden="false" customHeight="false" outlineLevel="0" collapsed="false">
      <c r="I871" s="6"/>
    </row>
    <row r="872" customFormat="false" ht="12.75" hidden="false" customHeight="false" outlineLevel="0" collapsed="false">
      <c r="I872" s="6"/>
    </row>
    <row r="873" customFormat="false" ht="12.75" hidden="false" customHeight="false" outlineLevel="0" collapsed="false">
      <c r="I873" s="6"/>
    </row>
    <row r="874" customFormat="false" ht="12.75" hidden="false" customHeight="false" outlineLevel="0" collapsed="false">
      <c r="I874" s="6"/>
    </row>
    <row r="875" customFormat="false" ht="12.75" hidden="false" customHeight="false" outlineLevel="0" collapsed="false">
      <c r="I875" s="6"/>
    </row>
    <row r="876" customFormat="false" ht="12.75" hidden="false" customHeight="false" outlineLevel="0" collapsed="false">
      <c r="I876" s="6"/>
    </row>
    <row r="877" customFormat="false" ht="12.75" hidden="false" customHeight="false" outlineLevel="0" collapsed="false">
      <c r="I877" s="6"/>
    </row>
    <row r="878" customFormat="false" ht="12.75" hidden="false" customHeight="false" outlineLevel="0" collapsed="false">
      <c r="I878" s="6"/>
    </row>
    <row r="879" customFormat="false" ht="12.75" hidden="false" customHeight="false" outlineLevel="0" collapsed="false">
      <c r="I879" s="6"/>
    </row>
    <row r="880" customFormat="false" ht="12.75" hidden="false" customHeight="false" outlineLevel="0" collapsed="false">
      <c r="I880" s="6"/>
    </row>
    <row r="881" customFormat="false" ht="12.75" hidden="false" customHeight="false" outlineLevel="0" collapsed="false">
      <c r="I881" s="6"/>
    </row>
    <row r="882" customFormat="false" ht="12.75" hidden="false" customHeight="false" outlineLevel="0" collapsed="false">
      <c r="I882" s="6"/>
    </row>
    <row r="883" customFormat="false" ht="12.75" hidden="false" customHeight="false" outlineLevel="0" collapsed="false">
      <c r="I883" s="6"/>
    </row>
    <row r="884" customFormat="false" ht="12.75" hidden="false" customHeight="false" outlineLevel="0" collapsed="false">
      <c r="I884" s="6"/>
    </row>
    <row r="885" customFormat="false" ht="12.75" hidden="false" customHeight="false" outlineLevel="0" collapsed="false">
      <c r="I885" s="6"/>
    </row>
    <row r="886" customFormat="false" ht="12.75" hidden="false" customHeight="false" outlineLevel="0" collapsed="false">
      <c r="I886" s="6"/>
    </row>
    <row r="887" customFormat="false" ht="12.75" hidden="false" customHeight="false" outlineLevel="0" collapsed="false">
      <c r="I887" s="6"/>
    </row>
    <row r="888" customFormat="false" ht="12.75" hidden="false" customHeight="false" outlineLevel="0" collapsed="false">
      <c r="I888" s="6"/>
    </row>
    <row r="889" customFormat="false" ht="12.75" hidden="false" customHeight="false" outlineLevel="0" collapsed="false">
      <c r="I889" s="6"/>
    </row>
    <row r="890" customFormat="false" ht="12.75" hidden="false" customHeight="false" outlineLevel="0" collapsed="false">
      <c r="I890" s="6"/>
    </row>
    <row r="891" customFormat="false" ht="12.75" hidden="false" customHeight="false" outlineLevel="0" collapsed="false">
      <c r="I891" s="6"/>
    </row>
    <row r="892" customFormat="false" ht="12.75" hidden="false" customHeight="false" outlineLevel="0" collapsed="false">
      <c r="I892" s="6"/>
    </row>
    <row r="893" customFormat="false" ht="12.75" hidden="false" customHeight="false" outlineLevel="0" collapsed="false">
      <c r="I893" s="6"/>
    </row>
    <row r="894" customFormat="false" ht="12.75" hidden="false" customHeight="false" outlineLevel="0" collapsed="false">
      <c r="I894" s="6"/>
    </row>
    <row r="895" customFormat="false" ht="12.75" hidden="false" customHeight="false" outlineLevel="0" collapsed="false">
      <c r="I895" s="6"/>
    </row>
    <row r="896" customFormat="false" ht="12.75" hidden="false" customHeight="false" outlineLevel="0" collapsed="false">
      <c r="I896" s="6"/>
    </row>
    <row r="897" customFormat="false" ht="12.75" hidden="false" customHeight="false" outlineLevel="0" collapsed="false">
      <c r="I897" s="6"/>
    </row>
    <row r="898" customFormat="false" ht="12.75" hidden="false" customHeight="false" outlineLevel="0" collapsed="false">
      <c r="I898" s="6"/>
    </row>
    <row r="899" customFormat="false" ht="12.75" hidden="false" customHeight="false" outlineLevel="0" collapsed="false">
      <c r="I899" s="6"/>
    </row>
    <row r="900" customFormat="false" ht="12.75" hidden="false" customHeight="false" outlineLevel="0" collapsed="false">
      <c r="I900" s="6"/>
    </row>
    <row r="901" customFormat="false" ht="12.75" hidden="false" customHeight="false" outlineLevel="0" collapsed="false">
      <c r="I901" s="6"/>
    </row>
    <row r="902" customFormat="false" ht="12.75" hidden="false" customHeight="false" outlineLevel="0" collapsed="false">
      <c r="I902" s="6"/>
    </row>
    <row r="903" customFormat="false" ht="12.75" hidden="false" customHeight="false" outlineLevel="0" collapsed="false">
      <c r="I903" s="6"/>
    </row>
    <row r="904" customFormat="false" ht="12.75" hidden="false" customHeight="false" outlineLevel="0" collapsed="false">
      <c r="I904" s="6"/>
    </row>
    <row r="905" customFormat="false" ht="12.75" hidden="false" customHeight="false" outlineLevel="0" collapsed="false">
      <c r="I905" s="6"/>
    </row>
    <row r="906" customFormat="false" ht="12.75" hidden="false" customHeight="false" outlineLevel="0" collapsed="false">
      <c r="I906" s="6"/>
    </row>
    <row r="907" customFormat="false" ht="12.75" hidden="false" customHeight="false" outlineLevel="0" collapsed="false">
      <c r="I907" s="6"/>
    </row>
    <row r="908" customFormat="false" ht="12.75" hidden="false" customHeight="false" outlineLevel="0" collapsed="false">
      <c r="I908" s="6"/>
    </row>
    <row r="909" customFormat="false" ht="12.75" hidden="false" customHeight="false" outlineLevel="0" collapsed="false">
      <c r="I909" s="6"/>
    </row>
    <row r="910" customFormat="false" ht="12.75" hidden="false" customHeight="false" outlineLevel="0" collapsed="false">
      <c r="I910" s="6"/>
    </row>
    <row r="911" customFormat="false" ht="12.75" hidden="false" customHeight="false" outlineLevel="0" collapsed="false">
      <c r="I911" s="6"/>
    </row>
    <row r="912" customFormat="false" ht="12.75" hidden="false" customHeight="false" outlineLevel="0" collapsed="false">
      <c r="I912" s="6"/>
    </row>
    <row r="913" customFormat="false" ht="12.75" hidden="false" customHeight="false" outlineLevel="0" collapsed="false">
      <c r="I913" s="6"/>
    </row>
    <row r="914" customFormat="false" ht="12.75" hidden="false" customHeight="false" outlineLevel="0" collapsed="false">
      <c r="I914" s="6"/>
    </row>
    <row r="915" customFormat="false" ht="12.75" hidden="false" customHeight="false" outlineLevel="0" collapsed="false">
      <c r="I915" s="6"/>
    </row>
    <row r="916" customFormat="false" ht="12.75" hidden="false" customHeight="false" outlineLevel="0" collapsed="false">
      <c r="I916" s="6"/>
    </row>
    <row r="917" customFormat="false" ht="12.75" hidden="false" customHeight="false" outlineLevel="0" collapsed="false">
      <c r="I917" s="6"/>
    </row>
    <row r="918" customFormat="false" ht="12.75" hidden="false" customHeight="false" outlineLevel="0" collapsed="false">
      <c r="I918" s="6"/>
    </row>
    <row r="919" customFormat="false" ht="12.75" hidden="false" customHeight="false" outlineLevel="0" collapsed="false">
      <c r="I919" s="6"/>
    </row>
    <row r="920" customFormat="false" ht="12.75" hidden="false" customHeight="false" outlineLevel="0" collapsed="false">
      <c r="I920" s="6"/>
    </row>
    <row r="921" customFormat="false" ht="12.75" hidden="false" customHeight="false" outlineLevel="0" collapsed="false">
      <c r="I921" s="6"/>
    </row>
    <row r="922" customFormat="false" ht="12.75" hidden="false" customHeight="false" outlineLevel="0" collapsed="false">
      <c r="I922" s="6"/>
    </row>
    <row r="923" customFormat="false" ht="12.75" hidden="false" customHeight="false" outlineLevel="0" collapsed="false">
      <c r="I923" s="6"/>
    </row>
    <row r="924" customFormat="false" ht="12.75" hidden="false" customHeight="false" outlineLevel="0" collapsed="false">
      <c r="I924" s="6"/>
    </row>
    <row r="925" customFormat="false" ht="12.75" hidden="false" customHeight="false" outlineLevel="0" collapsed="false">
      <c r="I925" s="6"/>
    </row>
    <row r="926" customFormat="false" ht="12.75" hidden="false" customHeight="false" outlineLevel="0" collapsed="false">
      <c r="I926" s="6"/>
    </row>
    <row r="927" customFormat="false" ht="12.75" hidden="false" customHeight="false" outlineLevel="0" collapsed="false">
      <c r="I927" s="6"/>
    </row>
    <row r="928" customFormat="false" ht="12.75" hidden="false" customHeight="false" outlineLevel="0" collapsed="false">
      <c r="I928" s="6"/>
    </row>
    <row r="929" customFormat="false" ht="12.75" hidden="false" customHeight="false" outlineLevel="0" collapsed="false">
      <c r="I929" s="6"/>
    </row>
    <row r="930" customFormat="false" ht="12.75" hidden="false" customHeight="false" outlineLevel="0" collapsed="false">
      <c r="I930" s="6"/>
    </row>
    <row r="931" customFormat="false" ht="12.75" hidden="false" customHeight="false" outlineLevel="0" collapsed="false">
      <c r="I931" s="6"/>
    </row>
    <row r="932" customFormat="false" ht="12.75" hidden="false" customHeight="false" outlineLevel="0" collapsed="false">
      <c r="I932" s="6"/>
    </row>
    <row r="933" customFormat="false" ht="12.75" hidden="false" customHeight="false" outlineLevel="0" collapsed="false">
      <c r="I933" s="6"/>
    </row>
    <row r="934" customFormat="false" ht="12.75" hidden="false" customHeight="false" outlineLevel="0" collapsed="false">
      <c r="I934" s="6"/>
    </row>
    <row r="935" customFormat="false" ht="12.75" hidden="false" customHeight="false" outlineLevel="0" collapsed="false">
      <c r="I935" s="6"/>
    </row>
    <row r="936" customFormat="false" ht="12.75" hidden="false" customHeight="false" outlineLevel="0" collapsed="false">
      <c r="I936" s="6"/>
    </row>
    <row r="937" customFormat="false" ht="12.75" hidden="false" customHeight="false" outlineLevel="0" collapsed="false">
      <c r="I937" s="6"/>
    </row>
    <row r="938" customFormat="false" ht="12.75" hidden="false" customHeight="false" outlineLevel="0" collapsed="false">
      <c r="I938" s="6"/>
    </row>
    <row r="939" customFormat="false" ht="12.75" hidden="false" customHeight="false" outlineLevel="0" collapsed="false">
      <c r="I939" s="6"/>
    </row>
    <row r="940" customFormat="false" ht="12.75" hidden="false" customHeight="false" outlineLevel="0" collapsed="false">
      <c r="I940" s="6"/>
    </row>
    <row r="941" customFormat="false" ht="12.75" hidden="false" customHeight="false" outlineLevel="0" collapsed="false">
      <c r="I941" s="6"/>
    </row>
    <row r="942" customFormat="false" ht="12.75" hidden="false" customHeight="false" outlineLevel="0" collapsed="false">
      <c r="I942" s="6"/>
    </row>
    <row r="943" customFormat="false" ht="12.75" hidden="false" customHeight="false" outlineLevel="0" collapsed="false">
      <c r="I943" s="6"/>
    </row>
    <row r="944" customFormat="false" ht="12.75" hidden="false" customHeight="false" outlineLevel="0" collapsed="false">
      <c r="I944" s="6"/>
    </row>
    <row r="945" customFormat="false" ht="12.75" hidden="false" customHeight="false" outlineLevel="0" collapsed="false">
      <c r="I945" s="6"/>
    </row>
    <row r="946" customFormat="false" ht="12.75" hidden="false" customHeight="false" outlineLevel="0" collapsed="false">
      <c r="I946" s="6"/>
    </row>
    <row r="947" customFormat="false" ht="12.75" hidden="false" customHeight="false" outlineLevel="0" collapsed="false">
      <c r="I947" s="6"/>
    </row>
    <row r="948" customFormat="false" ht="12.75" hidden="false" customHeight="false" outlineLevel="0" collapsed="false">
      <c r="I948" s="6"/>
    </row>
    <row r="949" customFormat="false" ht="12.75" hidden="false" customHeight="false" outlineLevel="0" collapsed="false">
      <c r="I949" s="6"/>
    </row>
    <row r="950" customFormat="false" ht="12.75" hidden="false" customHeight="false" outlineLevel="0" collapsed="false">
      <c r="I950" s="6"/>
    </row>
    <row r="951" customFormat="false" ht="12.75" hidden="false" customHeight="false" outlineLevel="0" collapsed="false">
      <c r="I951" s="6"/>
    </row>
    <row r="952" customFormat="false" ht="12.75" hidden="false" customHeight="false" outlineLevel="0" collapsed="false">
      <c r="I952" s="6"/>
    </row>
    <row r="953" customFormat="false" ht="12.75" hidden="false" customHeight="false" outlineLevel="0" collapsed="false">
      <c r="I953" s="6"/>
    </row>
    <row r="954" customFormat="false" ht="12.75" hidden="false" customHeight="false" outlineLevel="0" collapsed="false">
      <c r="I954" s="6"/>
    </row>
    <row r="955" customFormat="false" ht="12.75" hidden="false" customHeight="false" outlineLevel="0" collapsed="false">
      <c r="I955" s="6"/>
    </row>
    <row r="956" customFormat="false" ht="12.75" hidden="false" customHeight="false" outlineLevel="0" collapsed="false">
      <c r="I956" s="6"/>
    </row>
    <row r="957" customFormat="false" ht="12.75" hidden="false" customHeight="false" outlineLevel="0" collapsed="false">
      <c r="I957" s="6"/>
    </row>
    <row r="958" customFormat="false" ht="12.75" hidden="false" customHeight="false" outlineLevel="0" collapsed="false">
      <c r="I958" s="6"/>
    </row>
    <row r="959" customFormat="false" ht="12.75" hidden="false" customHeight="false" outlineLevel="0" collapsed="false">
      <c r="I959" s="6"/>
    </row>
    <row r="960" customFormat="false" ht="12.75" hidden="false" customHeight="false" outlineLevel="0" collapsed="false">
      <c r="I960" s="6"/>
    </row>
    <row r="961" customFormat="false" ht="12.75" hidden="false" customHeight="false" outlineLevel="0" collapsed="false">
      <c r="I961" s="6"/>
    </row>
    <row r="962" customFormat="false" ht="12.75" hidden="false" customHeight="false" outlineLevel="0" collapsed="false">
      <c r="I962" s="6"/>
    </row>
    <row r="963" customFormat="false" ht="12.75" hidden="false" customHeight="false" outlineLevel="0" collapsed="false">
      <c r="I963" s="6"/>
    </row>
    <row r="964" customFormat="false" ht="12.75" hidden="false" customHeight="false" outlineLevel="0" collapsed="false">
      <c r="I964" s="6"/>
    </row>
    <row r="965" customFormat="false" ht="12.75" hidden="false" customHeight="false" outlineLevel="0" collapsed="false">
      <c r="I965" s="6"/>
    </row>
    <row r="966" customFormat="false" ht="12.75" hidden="false" customHeight="false" outlineLevel="0" collapsed="false">
      <c r="I966" s="6"/>
    </row>
    <row r="967" customFormat="false" ht="12.75" hidden="false" customHeight="false" outlineLevel="0" collapsed="false">
      <c r="I967" s="6"/>
    </row>
    <row r="968" customFormat="false" ht="12.75" hidden="false" customHeight="false" outlineLevel="0" collapsed="false">
      <c r="I968" s="6"/>
    </row>
    <row r="969" customFormat="false" ht="12.75" hidden="false" customHeight="false" outlineLevel="0" collapsed="false">
      <c r="I969" s="6"/>
    </row>
    <row r="970" customFormat="false" ht="12.75" hidden="false" customHeight="false" outlineLevel="0" collapsed="false">
      <c r="I970" s="6"/>
    </row>
    <row r="971" customFormat="false" ht="12.75" hidden="false" customHeight="false" outlineLevel="0" collapsed="false">
      <c r="I971" s="6"/>
    </row>
    <row r="972" customFormat="false" ht="12.75" hidden="false" customHeight="false" outlineLevel="0" collapsed="false">
      <c r="I972" s="6"/>
    </row>
    <row r="973" customFormat="false" ht="12.75" hidden="false" customHeight="false" outlineLevel="0" collapsed="false">
      <c r="I973" s="6"/>
    </row>
    <row r="974" customFormat="false" ht="12.75" hidden="false" customHeight="false" outlineLevel="0" collapsed="false">
      <c r="I974" s="6"/>
    </row>
    <row r="975" customFormat="false" ht="12.75" hidden="false" customHeight="false" outlineLevel="0" collapsed="false">
      <c r="I975" s="6"/>
    </row>
    <row r="976" customFormat="false" ht="12.75" hidden="false" customHeight="false" outlineLevel="0" collapsed="false">
      <c r="I976" s="6"/>
    </row>
    <row r="977" customFormat="false" ht="12.75" hidden="false" customHeight="false" outlineLevel="0" collapsed="false">
      <c r="I977" s="6"/>
    </row>
    <row r="978" customFormat="false" ht="12.75" hidden="false" customHeight="false" outlineLevel="0" collapsed="false">
      <c r="I978" s="6"/>
    </row>
    <row r="979" customFormat="false" ht="12.75" hidden="false" customHeight="false" outlineLevel="0" collapsed="false">
      <c r="I979" s="6"/>
    </row>
    <row r="980" customFormat="false" ht="12.75" hidden="false" customHeight="false" outlineLevel="0" collapsed="false">
      <c r="I980" s="6"/>
    </row>
    <row r="981" customFormat="false" ht="12.75" hidden="false" customHeight="false" outlineLevel="0" collapsed="false">
      <c r="I981" s="6"/>
    </row>
    <row r="982" customFormat="false" ht="12.75" hidden="false" customHeight="false" outlineLevel="0" collapsed="false">
      <c r="I982" s="6"/>
    </row>
    <row r="983" customFormat="false" ht="12.75" hidden="false" customHeight="false" outlineLevel="0" collapsed="false">
      <c r="I983" s="6"/>
    </row>
    <row r="984" customFormat="false" ht="12.75" hidden="false" customHeight="false" outlineLevel="0" collapsed="false">
      <c r="I984" s="6"/>
    </row>
    <row r="985" customFormat="false" ht="12.75" hidden="false" customHeight="false" outlineLevel="0" collapsed="false">
      <c r="I985" s="6"/>
    </row>
    <row r="986" customFormat="false" ht="12.75" hidden="false" customHeight="false" outlineLevel="0" collapsed="false">
      <c r="I986" s="6"/>
    </row>
    <row r="987" customFormat="false" ht="12.75" hidden="false" customHeight="false" outlineLevel="0" collapsed="false">
      <c r="I987" s="6"/>
    </row>
    <row r="988" customFormat="false" ht="12.75" hidden="false" customHeight="false" outlineLevel="0" collapsed="false">
      <c r="I988" s="6"/>
    </row>
    <row r="989" customFormat="false" ht="12.75" hidden="false" customHeight="false" outlineLevel="0" collapsed="false">
      <c r="I989" s="6"/>
    </row>
    <row r="990" customFormat="false" ht="12.75" hidden="false" customHeight="false" outlineLevel="0" collapsed="false">
      <c r="I990" s="6"/>
    </row>
    <row r="991" customFormat="false" ht="12.75" hidden="false" customHeight="false" outlineLevel="0" collapsed="false">
      <c r="I991" s="6"/>
    </row>
    <row r="992" customFormat="false" ht="12.75" hidden="false" customHeight="false" outlineLevel="0" collapsed="false">
      <c r="I992" s="6"/>
    </row>
    <row r="993" customFormat="false" ht="12.75" hidden="false" customHeight="false" outlineLevel="0" collapsed="false">
      <c r="I993" s="6"/>
    </row>
    <row r="994" customFormat="false" ht="12.75" hidden="false" customHeight="false" outlineLevel="0" collapsed="false">
      <c r="I994" s="6"/>
    </row>
    <row r="995" customFormat="false" ht="12.75" hidden="false" customHeight="false" outlineLevel="0" collapsed="false">
      <c r="I995" s="6"/>
    </row>
    <row r="996" customFormat="false" ht="12.75" hidden="false" customHeight="false" outlineLevel="0" collapsed="false">
      <c r="I996" s="6"/>
    </row>
    <row r="997" customFormat="false" ht="12.75" hidden="false" customHeight="false" outlineLevel="0" collapsed="false">
      <c r="I997" s="6"/>
    </row>
    <row r="998" customFormat="false" ht="12.75" hidden="false" customHeight="false" outlineLevel="0" collapsed="false">
      <c r="I998" s="6"/>
    </row>
    <row r="999" customFormat="false" ht="12.75" hidden="false" customHeight="false" outlineLevel="0" collapsed="false">
      <c r="I999" s="6"/>
    </row>
    <row r="1000" customFormat="false" ht="12.75" hidden="false" customHeight="false" outlineLevel="0" collapsed="false">
      <c r="I1000" s="6"/>
    </row>
    <row r="1001" customFormat="false" ht="12.75" hidden="false" customHeight="false" outlineLevel="0" collapsed="false">
      <c r="I1001" s="6"/>
    </row>
    <row r="1002" customFormat="false" ht="12.75" hidden="false" customHeight="false" outlineLevel="0" collapsed="false">
      <c r="I1002" s="6"/>
    </row>
    <row r="1003" customFormat="false" ht="12.75" hidden="false" customHeight="false" outlineLevel="0" collapsed="false">
      <c r="I1003" s="6"/>
    </row>
    <row r="1004" customFormat="false" ht="12.75" hidden="false" customHeight="false" outlineLevel="0" collapsed="false">
      <c r="I1004" s="6"/>
    </row>
    <row r="1005" customFormat="false" ht="12.75" hidden="false" customHeight="false" outlineLevel="0" collapsed="false">
      <c r="I1005" s="6"/>
    </row>
    <row r="1006" customFormat="false" ht="12.75" hidden="false" customHeight="false" outlineLevel="0" collapsed="false">
      <c r="I1006" s="6"/>
    </row>
    <row r="1007" customFormat="false" ht="12.75" hidden="false" customHeight="false" outlineLevel="0" collapsed="false">
      <c r="I1007" s="6"/>
    </row>
    <row r="1008" customFormat="false" ht="12.75" hidden="false" customHeight="false" outlineLevel="0" collapsed="false">
      <c r="I1008" s="6"/>
    </row>
    <row r="1009" customFormat="false" ht="12.75" hidden="false" customHeight="false" outlineLevel="0" collapsed="false">
      <c r="I1009" s="6"/>
    </row>
    <row r="1010" customFormat="false" ht="12.75" hidden="false" customHeight="false" outlineLevel="0" collapsed="false">
      <c r="I1010" s="6"/>
    </row>
    <row r="1011" customFormat="false" ht="12.75" hidden="false" customHeight="false" outlineLevel="0" collapsed="false">
      <c r="I1011" s="6"/>
    </row>
    <row r="1012" customFormat="false" ht="12.75" hidden="false" customHeight="false" outlineLevel="0" collapsed="false">
      <c r="I1012" s="6"/>
    </row>
    <row r="1013" customFormat="false" ht="12.75" hidden="false" customHeight="false" outlineLevel="0" collapsed="false">
      <c r="I1013" s="6"/>
    </row>
    <row r="1014" customFormat="false" ht="12.75" hidden="false" customHeight="false" outlineLevel="0" collapsed="false">
      <c r="I1014" s="6"/>
    </row>
    <row r="1015" customFormat="false" ht="12.75" hidden="false" customHeight="false" outlineLevel="0" collapsed="false">
      <c r="I1015" s="6"/>
    </row>
    <row r="1016" customFormat="false" ht="12.75" hidden="false" customHeight="false" outlineLevel="0" collapsed="false">
      <c r="I1016" s="6"/>
    </row>
    <row r="1017" customFormat="false" ht="12.75" hidden="false" customHeight="false" outlineLevel="0" collapsed="false">
      <c r="I1017" s="6"/>
    </row>
    <row r="1018" customFormat="false" ht="12.75" hidden="false" customHeight="false" outlineLevel="0" collapsed="false">
      <c r="I1018" s="6"/>
    </row>
    <row r="1019" customFormat="false" ht="12.75" hidden="false" customHeight="false" outlineLevel="0" collapsed="false">
      <c r="I1019" s="6"/>
    </row>
    <row r="1020" customFormat="false" ht="12.75" hidden="false" customHeight="false" outlineLevel="0" collapsed="false">
      <c r="I1020" s="6"/>
    </row>
    <row r="1021" customFormat="false" ht="12.75" hidden="false" customHeight="false" outlineLevel="0" collapsed="false">
      <c r="I1021" s="6"/>
    </row>
    <row r="1022" customFormat="false" ht="12.75" hidden="false" customHeight="false" outlineLevel="0" collapsed="false">
      <c r="I1022" s="6"/>
    </row>
    <row r="1023" customFormat="false" ht="12.75" hidden="false" customHeight="false" outlineLevel="0" collapsed="false">
      <c r="I1023" s="6"/>
    </row>
    <row r="1024" customFormat="false" ht="12.75" hidden="false" customHeight="false" outlineLevel="0" collapsed="false">
      <c r="I1024" s="6"/>
    </row>
    <row r="1025" customFormat="false" ht="12.75" hidden="false" customHeight="false" outlineLevel="0" collapsed="false">
      <c r="I1025" s="6"/>
    </row>
    <row r="1026" customFormat="false" ht="12.75" hidden="false" customHeight="false" outlineLevel="0" collapsed="false">
      <c r="I1026" s="6"/>
    </row>
    <row r="1027" customFormat="false" ht="12.75" hidden="false" customHeight="false" outlineLevel="0" collapsed="false">
      <c r="I1027" s="6"/>
    </row>
    <row r="1028" customFormat="false" ht="12.75" hidden="false" customHeight="false" outlineLevel="0" collapsed="false">
      <c r="I1028" s="6"/>
    </row>
    <row r="1029" customFormat="false" ht="12.75" hidden="false" customHeight="false" outlineLevel="0" collapsed="false">
      <c r="I1029" s="6"/>
    </row>
    <row r="1030" customFormat="false" ht="12.75" hidden="false" customHeight="false" outlineLevel="0" collapsed="false">
      <c r="I1030" s="6"/>
    </row>
    <row r="1031" customFormat="false" ht="12.75" hidden="false" customHeight="false" outlineLevel="0" collapsed="false">
      <c r="I1031" s="6"/>
    </row>
    <row r="1032" customFormat="false" ht="12.75" hidden="false" customHeight="false" outlineLevel="0" collapsed="false">
      <c r="I1032" s="6"/>
    </row>
    <row r="1033" customFormat="false" ht="12.75" hidden="false" customHeight="false" outlineLevel="0" collapsed="false">
      <c r="I1033" s="6"/>
    </row>
    <row r="1034" customFormat="false" ht="12.75" hidden="false" customHeight="false" outlineLevel="0" collapsed="false">
      <c r="I1034" s="6"/>
    </row>
    <row r="1035" customFormat="false" ht="12.75" hidden="false" customHeight="false" outlineLevel="0" collapsed="false">
      <c r="I1035" s="6"/>
    </row>
    <row r="1036" customFormat="false" ht="12.75" hidden="false" customHeight="false" outlineLevel="0" collapsed="false">
      <c r="I1036" s="6"/>
    </row>
    <row r="1037" customFormat="false" ht="12.75" hidden="false" customHeight="false" outlineLevel="0" collapsed="false">
      <c r="I1037" s="6"/>
    </row>
    <row r="1038" customFormat="false" ht="12.75" hidden="false" customHeight="false" outlineLevel="0" collapsed="false">
      <c r="I1038" s="6"/>
    </row>
    <row r="1039" customFormat="false" ht="12.75" hidden="false" customHeight="false" outlineLevel="0" collapsed="false">
      <c r="I1039" s="6"/>
    </row>
    <row r="1040" customFormat="false" ht="12.75" hidden="false" customHeight="false" outlineLevel="0" collapsed="false">
      <c r="I1040" s="6"/>
    </row>
    <row r="1041" customFormat="false" ht="12.75" hidden="false" customHeight="false" outlineLevel="0" collapsed="false">
      <c r="I1041" s="6"/>
    </row>
    <row r="1042" customFormat="false" ht="12.75" hidden="false" customHeight="false" outlineLevel="0" collapsed="false">
      <c r="I1042" s="6"/>
    </row>
    <row r="1043" customFormat="false" ht="12.75" hidden="false" customHeight="false" outlineLevel="0" collapsed="false">
      <c r="I1043" s="6"/>
    </row>
    <row r="1044" customFormat="false" ht="12.75" hidden="false" customHeight="false" outlineLevel="0" collapsed="false">
      <c r="I1044" s="6"/>
    </row>
    <row r="1045" customFormat="false" ht="12.75" hidden="false" customHeight="false" outlineLevel="0" collapsed="false">
      <c r="I1045" s="6"/>
    </row>
    <row r="1046" customFormat="false" ht="12.75" hidden="false" customHeight="false" outlineLevel="0" collapsed="false">
      <c r="I1046" s="6"/>
    </row>
    <row r="1047" customFormat="false" ht="12.75" hidden="false" customHeight="false" outlineLevel="0" collapsed="false">
      <c r="I1047" s="6"/>
    </row>
    <row r="1048" customFormat="false" ht="12.75" hidden="false" customHeight="false" outlineLevel="0" collapsed="false">
      <c r="I1048" s="6"/>
    </row>
    <row r="1049" customFormat="false" ht="12.75" hidden="false" customHeight="false" outlineLevel="0" collapsed="false">
      <c r="I1049" s="6"/>
    </row>
    <row r="1050" customFormat="false" ht="12.75" hidden="false" customHeight="false" outlineLevel="0" collapsed="false">
      <c r="I1050" s="6"/>
    </row>
    <row r="1051" customFormat="false" ht="12.75" hidden="false" customHeight="false" outlineLevel="0" collapsed="false">
      <c r="I1051" s="6"/>
    </row>
    <row r="1052" customFormat="false" ht="12.75" hidden="false" customHeight="false" outlineLevel="0" collapsed="false">
      <c r="I1052" s="6"/>
    </row>
    <row r="1053" customFormat="false" ht="12.75" hidden="false" customHeight="false" outlineLevel="0" collapsed="false">
      <c r="I1053" s="6"/>
    </row>
    <row r="1054" customFormat="false" ht="12.75" hidden="false" customHeight="false" outlineLevel="0" collapsed="false">
      <c r="I1054" s="6"/>
    </row>
    <row r="1055" customFormat="false" ht="12.75" hidden="false" customHeight="false" outlineLevel="0" collapsed="false">
      <c r="I1055" s="6"/>
    </row>
    <row r="1056" customFormat="false" ht="12.75" hidden="false" customHeight="false" outlineLevel="0" collapsed="false">
      <c r="I1056" s="6"/>
    </row>
    <row r="1057" customFormat="false" ht="12.75" hidden="false" customHeight="false" outlineLevel="0" collapsed="false">
      <c r="I1057" s="6"/>
    </row>
    <row r="1058" customFormat="false" ht="12.75" hidden="false" customHeight="false" outlineLevel="0" collapsed="false">
      <c r="I1058" s="6"/>
    </row>
    <row r="1059" customFormat="false" ht="12.75" hidden="false" customHeight="false" outlineLevel="0" collapsed="false">
      <c r="I1059" s="6"/>
    </row>
    <row r="1060" customFormat="false" ht="12.75" hidden="false" customHeight="false" outlineLevel="0" collapsed="false">
      <c r="I1060" s="6"/>
    </row>
    <row r="1061" customFormat="false" ht="12.75" hidden="false" customHeight="false" outlineLevel="0" collapsed="false">
      <c r="I1061" s="6"/>
    </row>
    <row r="1062" customFormat="false" ht="12.75" hidden="false" customHeight="false" outlineLevel="0" collapsed="false">
      <c r="I1062" s="6"/>
    </row>
    <row r="1063" customFormat="false" ht="12.75" hidden="false" customHeight="false" outlineLevel="0" collapsed="false">
      <c r="I1063" s="6"/>
    </row>
    <row r="1064" customFormat="false" ht="12.75" hidden="false" customHeight="false" outlineLevel="0" collapsed="false">
      <c r="I1064" s="6"/>
    </row>
    <row r="1065" customFormat="false" ht="12.75" hidden="false" customHeight="false" outlineLevel="0" collapsed="false">
      <c r="I1065" s="6"/>
    </row>
    <row r="1066" customFormat="false" ht="12.75" hidden="false" customHeight="false" outlineLevel="0" collapsed="false">
      <c r="I1066" s="6"/>
    </row>
    <row r="1067" customFormat="false" ht="12.75" hidden="false" customHeight="false" outlineLevel="0" collapsed="false">
      <c r="I1067" s="6"/>
    </row>
    <row r="1068" customFormat="false" ht="12.75" hidden="false" customHeight="false" outlineLevel="0" collapsed="false">
      <c r="I1068" s="6"/>
    </row>
    <row r="1069" customFormat="false" ht="12.75" hidden="false" customHeight="false" outlineLevel="0" collapsed="false">
      <c r="I1069" s="6"/>
    </row>
    <row r="1070" customFormat="false" ht="12.75" hidden="false" customHeight="false" outlineLevel="0" collapsed="false">
      <c r="I1070" s="6"/>
    </row>
    <row r="1071" customFormat="false" ht="12.75" hidden="false" customHeight="false" outlineLevel="0" collapsed="false">
      <c r="I1071" s="6"/>
    </row>
    <row r="1072" customFormat="false" ht="12.75" hidden="false" customHeight="false" outlineLevel="0" collapsed="false">
      <c r="I1072" s="6"/>
    </row>
    <row r="1073" customFormat="false" ht="12.75" hidden="false" customHeight="false" outlineLevel="0" collapsed="false">
      <c r="I1073" s="6"/>
    </row>
    <row r="1074" customFormat="false" ht="12.75" hidden="false" customHeight="false" outlineLevel="0" collapsed="false">
      <c r="I1074" s="6"/>
    </row>
    <row r="1075" customFormat="false" ht="12.75" hidden="false" customHeight="false" outlineLevel="0" collapsed="false">
      <c r="I1075" s="6"/>
    </row>
    <row r="1076" customFormat="false" ht="12.75" hidden="false" customHeight="false" outlineLevel="0" collapsed="false">
      <c r="I1076" s="6"/>
    </row>
    <row r="1077" customFormat="false" ht="12.75" hidden="false" customHeight="false" outlineLevel="0" collapsed="false">
      <c r="I1077" s="6"/>
    </row>
  </sheetData>
  <mergeCells count="1">
    <mergeCell ref="Q72:U72"/>
  </mergeCells>
  <printOptions headings="false" gridLines="false" gridLinesSet="true" horizontalCentered="false" verticalCentered="false"/>
  <pageMargins left="0.329861111111111" right="0.129861111111111" top="0.229861111111111" bottom="0.12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157" man="true" max="16383" min="0"/>
    <brk id="19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Winco">
                <anchor moveWithCells="true" sizeWithCells="false">
                  <from>
                    <xdr:col>16</xdr:col>
                    <xdr:colOff>0</xdr:colOff>
                    <xdr:row>2</xdr:row>
                    <xdr:rowOff>9720</xdr:rowOff>
                  </from>
                  <to>
                    <xdr:col>17</xdr:col>
                    <xdr:colOff>493200</xdr:colOff>
                    <xdr:row>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Items">
                <anchor moveWithCells="true" sizeWithCells="false">
                  <from>
                    <xdr:col>10</xdr:col>
                    <xdr:colOff>342360</xdr:colOff>
                    <xdr:row>1</xdr:row>
                    <xdr:rowOff>124200</xdr:rowOff>
                  </from>
                  <to>
                    <xdr:col>11</xdr:col>
                    <xdr:colOff>-48132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4" width="9.7"/>
    <col collapsed="false" customWidth="true" hidden="false" outlineLevel="0" max="3" min="3" style="5" width="10.41"/>
    <col collapsed="false" customWidth="true" hidden="false" outlineLevel="0" max="4" min="4" style="6" width="4.56"/>
    <col collapsed="false" customWidth="true" hidden="false" outlineLevel="0" max="5" min="5" style="4" width="8.28"/>
    <col collapsed="false" customWidth="true" hidden="false" outlineLevel="0" max="6" min="6" style="7" width="33.28"/>
    <col collapsed="false" customWidth="true" hidden="false" outlineLevel="0" max="7" min="7" style="8" width="9.28"/>
    <col collapsed="false" customWidth="true" hidden="false" outlineLevel="0" max="8" min="8" style="9" width="10.41"/>
    <col collapsed="false" customWidth="true" hidden="false" outlineLevel="0" max="9" min="9" style="10" width="5.71"/>
    <col collapsed="false" customWidth="true" hidden="false" outlineLevel="0" max="10" min="10" style="11" width="7.42"/>
    <col collapsed="false" customWidth="true" hidden="false" outlineLevel="0" max="11" min="11" style="12" width="38.85"/>
    <col collapsed="false" customWidth="true" hidden="false" outlineLevel="0" max="12" min="12" style="8" width="9.56"/>
    <col collapsed="false" customWidth="true" hidden="false" outlineLevel="0" max="13" min="13" style="9" width="11.56"/>
    <col collapsed="false" customWidth="true" hidden="false" outlineLevel="0" max="14" min="14" style="10" width="5.28"/>
    <col collapsed="false" customWidth="true" hidden="false" outlineLevel="0" max="15" min="15" style="8" width="7.7"/>
    <col collapsed="false" customWidth="true" hidden="false" outlineLevel="0" max="16" min="16" style="13" width="39.28"/>
    <col collapsed="false" customWidth="true" hidden="false" outlineLevel="0" max="17" min="17" style="9" width="7.42"/>
    <col collapsed="false" customWidth="true" hidden="false" outlineLevel="0" max="18" min="18" style="9" width="7.28"/>
    <col collapsed="false" customWidth="true" hidden="false" outlineLevel="0" max="19" min="19" style="14" width="6.85"/>
    <col collapsed="false" customWidth="true" hidden="false" outlineLevel="0" max="20" min="20" style="9" width="7.7"/>
    <col collapsed="false" customWidth="true" hidden="false" outlineLevel="0" max="21" min="21" style="15" width="6.99"/>
    <col collapsed="false" customWidth="true" hidden="false" outlineLevel="0" max="22" min="22" style="16" width="11.99"/>
    <col collapsed="false" customWidth="true" hidden="false" outlineLevel="0" max="23" min="23" style="13" width="7.28"/>
    <col collapsed="false" customWidth="true" hidden="false" outlineLevel="0" max="24" min="24" style="13" width="0.13"/>
    <col collapsed="false" customWidth="true" hidden="false" outlineLevel="0" max="25" min="25" style="13" width="5.85"/>
    <col collapsed="false" customWidth="true" hidden="false" outlineLevel="0" max="26" min="26" style="13" width="4.56"/>
    <col collapsed="false" customWidth="true" hidden="false" outlineLevel="0" max="27" min="27" style="7" width="4.56"/>
    <col collapsed="false" customWidth="true" hidden="false" outlineLevel="0" max="28" min="28" style="7" width="4.85"/>
    <col collapsed="false" customWidth="true" hidden="false" outlineLevel="0" max="30" min="30" style="7" width="1.85"/>
    <col collapsed="false" customWidth="true" hidden="false" outlineLevel="0" max="31" min="31" style="0" width="4.85"/>
    <col collapsed="false" customWidth="true" hidden="false" outlineLevel="0" max="34" min="34" style="7" width="1.13"/>
    <col collapsed="false" customWidth="true" hidden="false" outlineLevel="0" max="35" min="35" style="0" width="4.41"/>
    <col collapsed="false" customWidth="true" hidden="false" outlineLevel="0" max="38" min="38" style="0" width="12.42"/>
  </cols>
  <sheetData>
    <row r="1" customFormat="false" ht="46.5" hidden="false" customHeight="true" outlineLevel="0" collapsed="false">
      <c r="A1" s="0" t="s">
        <v>63</v>
      </c>
      <c r="B1" s="17" t="n">
        <v>0</v>
      </c>
      <c r="C1" s="18"/>
      <c r="D1" s="19"/>
      <c r="E1" s="20" t="s">
        <v>75</v>
      </c>
      <c r="F1" s="195"/>
      <c r="G1" s="22"/>
      <c r="H1" s="23"/>
      <c r="I1" s="24"/>
      <c r="J1" s="25" t="s">
        <v>65</v>
      </c>
      <c r="K1" s="26" t="n">
        <v>40859</v>
      </c>
      <c r="L1" s="27"/>
      <c r="M1" s="23"/>
      <c r="N1" s="28"/>
      <c r="O1" s="29"/>
      <c r="P1" s="30" t="s">
        <v>66</v>
      </c>
      <c r="AH1" s="0"/>
    </row>
    <row r="2" customFormat="false" ht="21" hidden="false" customHeight="true" outlineLevel="0" collapsed="false">
      <c r="B2" s="31" t="s">
        <v>67</v>
      </c>
      <c r="C2" s="32" t="n">
        <f aca="false">SUM(C4:C77)</f>
        <v>0</v>
      </c>
      <c r="D2" s="32"/>
      <c r="E2" s="32"/>
      <c r="F2" s="196"/>
      <c r="G2" s="31" t="s">
        <v>67</v>
      </c>
      <c r="H2" s="32" t="n">
        <f aca="false">SUM(H4:H77)</f>
        <v>0</v>
      </c>
      <c r="I2" s="34"/>
      <c r="J2" s="32"/>
      <c r="K2" s="197"/>
      <c r="L2" s="31" t="s">
        <v>67</v>
      </c>
      <c r="M2" s="32" t="n">
        <f aca="false">SUM(M4:M77)</f>
        <v>0</v>
      </c>
      <c r="N2" s="34"/>
      <c r="O2" s="32"/>
      <c r="P2" s="36" t="n">
        <f aca="false">M2+H2+C2</f>
        <v>0</v>
      </c>
      <c r="AH2" s="0"/>
    </row>
    <row r="3" customFormat="false" ht="24" hidden="false" customHeight="true" outlineLevel="0" collapsed="false">
      <c r="B3" s="37" t="s">
        <v>68</v>
      </c>
      <c r="C3" s="38" t="s">
        <v>69</v>
      </c>
      <c r="D3" s="38" t="s">
        <v>70</v>
      </c>
      <c r="E3" s="38" t="s">
        <v>71</v>
      </c>
      <c r="F3" s="198"/>
      <c r="G3" s="37" t="s">
        <v>68</v>
      </c>
      <c r="H3" s="38" t="s">
        <v>69</v>
      </c>
      <c r="I3" s="40" t="s">
        <v>70</v>
      </c>
      <c r="J3" s="38" t="s">
        <v>71</v>
      </c>
      <c r="K3" s="199"/>
      <c r="L3" s="37" t="s">
        <v>68</v>
      </c>
      <c r="M3" s="38" t="s">
        <v>69</v>
      </c>
      <c r="N3" s="40" t="s">
        <v>70</v>
      </c>
      <c r="O3" s="38" t="s">
        <v>71</v>
      </c>
      <c r="P3" s="42"/>
      <c r="Q3" s="43"/>
      <c r="R3" s="44"/>
      <c r="S3" s="45"/>
      <c r="T3" s="46"/>
      <c r="U3" s="46"/>
      <c r="AH3" s="0"/>
    </row>
    <row r="4" customFormat="false" ht="21.75" hidden="false" customHeight="true" outlineLevel="0" collapsed="false">
      <c r="B4" s="200"/>
      <c r="C4" s="201"/>
      <c r="D4" s="202"/>
      <c r="E4" s="203" t="s">
        <v>76</v>
      </c>
      <c r="F4" s="204"/>
      <c r="G4" s="205"/>
      <c r="H4" s="78"/>
      <c r="I4" s="206"/>
      <c r="J4" s="203" t="s">
        <v>77</v>
      </c>
      <c r="K4" s="207"/>
      <c r="L4" s="200"/>
      <c r="M4" s="201"/>
      <c r="N4" s="208"/>
      <c r="O4" s="203" t="s">
        <v>78</v>
      </c>
      <c r="P4" s="204"/>
      <c r="V4" s="13"/>
      <c r="AH4" s="0"/>
    </row>
    <row r="5" customFormat="false" ht="21.75" hidden="false" customHeight="true" outlineLevel="0" collapsed="false">
      <c r="B5" s="209"/>
      <c r="C5" s="55" t="n">
        <f aca="false">D5*B5</f>
        <v>0</v>
      </c>
      <c r="D5" s="210"/>
      <c r="E5" s="211"/>
      <c r="F5" s="204" t="s">
        <v>79</v>
      </c>
      <c r="G5" s="209" t="n">
        <v>0.88</v>
      </c>
      <c r="H5" s="55"/>
      <c r="I5" s="212"/>
      <c r="J5" s="213"/>
      <c r="K5" s="204" t="s">
        <v>80</v>
      </c>
      <c r="L5" s="209" t="n">
        <v>0.56</v>
      </c>
      <c r="M5" s="55"/>
      <c r="N5" s="212"/>
      <c r="O5" s="211"/>
      <c r="P5" s="204" t="s">
        <v>81</v>
      </c>
      <c r="R5" s="14"/>
      <c r="S5" s="9"/>
      <c r="T5" s="15"/>
      <c r="U5" s="16"/>
      <c r="V5" s="13"/>
      <c r="Z5" s="7"/>
      <c r="AB5" s="0"/>
      <c r="AC5" s="7"/>
      <c r="AD5" s="0"/>
      <c r="AH5" s="0"/>
    </row>
    <row r="6" customFormat="false" ht="21.75" hidden="false" customHeight="true" outlineLevel="0" collapsed="false">
      <c r="B6" s="209"/>
      <c r="C6" s="55" t="n">
        <f aca="false">D6*B6</f>
        <v>0</v>
      </c>
      <c r="D6" s="210"/>
      <c r="E6" s="211"/>
      <c r="F6" s="204" t="s">
        <v>82</v>
      </c>
      <c r="G6" s="209" t="n">
        <v>1.76</v>
      </c>
      <c r="H6" s="55" t="n">
        <f aca="false">I6*G6</f>
        <v>0</v>
      </c>
      <c r="I6" s="212"/>
      <c r="J6" s="213"/>
      <c r="K6" s="204" t="s">
        <v>83</v>
      </c>
      <c r="L6" s="209" t="n">
        <v>0.86</v>
      </c>
      <c r="M6" s="55" t="n">
        <f aca="false">N6*L6</f>
        <v>0</v>
      </c>
      <c r="N6" s="212"/>
      <c r="O6" s="211"/>
      <c r="P6" s="204" t="s">
        <v>84</v>
      </c>
      <c r="R6" s="14"/>
      <c r="S6" s="9"/>
      <c r="T6" s="15"/>
      <c r="U6" s="16"/>
      <c r="V6" s="13"/>
      <c r="Z6" s="7"/>
      <c r="AB6" s="0"/>
      <c r="AC6" s="7"/>
      <c r="AD6" s="0"/>
      <c r="AH6" s="0"/>
    </row>
    <row r="7" customFormat="false" ht="21.75" hidden="false" customHeight="true" outlineLevel="0" collapsed="false">
      <c r="B7" s="209"/>
      <c r="C7" s="55" t="n">
        <f aca="false">D7*B7</f>
        <v>0</v>
      </c>
      <c r="D7" s="210"/>
      <c r="E7" s="211"/>
      <c r="F7" s="204" t="s">
        <v>85</v>
      </c>
      <c r="G7" s="209" t="n">
        <v>1.76</v>
      </c>
      <c r="H7" s="55" t="n">
        <f aca="false">I7*G7</f>
        <v>0</v>
      </c>
      <c r="I7" s="212"/>
      <c r="J7" s="213"/>
      <c r="K7" s="204" t="s">
        <v>86</v>
      </c>
      <c r="L7" s="209" t="n">
        <v>0.92</v>
      </c>
      <c r="M7" s="55" t="n">
        <f aca="false">N7*L7</f>
        <v>0</v>
      </c>
      <c r="N7" s="212"/>
      <c r="O7" s="211"/>
      <c r="P7" s="204" t="s">
        <v>87</v>
      </c>
      <c r="R7" s="14"/>
      <c r="S7" s="9"/>
      <c r="T7" s="15"/>
      <c r="U7" s="16"/>
      <c r="V7" s="13"/>
      <c r="Z7" s="7"/>
      <c r="AB7" s="0"/>
      <c r="AC7" s="7"/>
      <c r="AD7" s="0"/>
      <c r="AH7" s="0"/>
    </row>
    <row r="8" customFormat="false" ht="21.75" hidden="false" customHeight="true" outlineLevel="0" collapsed="false">
      <c r="B8" s="209"/>
      <c r="C8" s="55" t="n">
        <f aca="false">D8*B8</f>
        <v>0</v>
      </c>
      <c r="D8" s="210"/>
      <c r="E8" s="211"/>
      <c r="F8" s="204" t="s">
        <v>88</v>
      </c>
      <c r="G8" s="209" t="n">
        <v>0.78</v>
      </c>
      <c r="H8" s="55" t="n">
        <f aca="false">I8*G8</f>
        <v>0</v>
      </c>
      <c r="I8" s="212"/>
      <c r="J8" s="213"/>
      <c r="K8" s="204" t="s">
        <v>89</v>
      </c>
      <c r="L8" s="214"/>
      <c r="M8" s="215"/>
      <c r="N8" s="216"/>
      <c r="O8" s="203" t="s">
        <v>90</v>
      </c>
      <c r="P8" s="204"/>
      <c r="R8" s="14"/>
      <c r="S8" s="9"/>
      <c r="T8" s="15"/>
      <c r="U8" s="16"/>
      <c r="V8" s="13"/>
      <c r="Z8" s="7"/>
      <c r="AB8" s="0"/>
      <c r="AC8" s="7"/>
      <c r="AD8" s="0"/>
      <c r="AH8" s="0"/>
    </row>
    <row r="9" customFormat="false" ht="21.75" hidden="false" customHeight="true" outlineLevel="0" collapsed="false">
      <c r="B9" s="209"/>
      <c r="C9" s="55" t="n">
        <f aca="false">D9*B9</f>
        <v>0</v>
      </c>
      <c r="D9" s="210"/>
      <c r="E9" s="211"/>
      <c r="F9" s="204" t="s">
        <v>91</v>
      </c>
      <c r="G9" s="209" t="n">
        <v>1.35</v>
      </c>
      <c r="H9" s="55" t="n">
        <f aca="false">I9*G9</f>
        <v>0</v>
      </c>
      <c r="I9" s="212"/>
      <c r="J9" s="213"/>
      <c r="K9" s="204" t="s">
        <v>92</v>
      </c>
      <c r="L9" s="217"/>
      <c r="M9" s="55" t="n">
        <f aca="false">N9*L9</f>
        <v>0</v>
      </c>
      <c r="N9" s="212"/>
      <c r="O9" s="211"/>
      <c r="P9" s="204" t="s">
        <v>93</v>
      </c>
      <c r="R9" s="14"/>
      <c r="S9" s="9"/>
      <c r="T9" s="15"/>
      <c r="U9" s="16"/>
      <c r="V9" s="13"/>
      <c r="Z9" s="7"/>
      <c r="AB9" s="0"/>
      <c r="AC9" s="7"/>
      <c r="AD9" s="0"/>
      <c r="AH9" s="0"/>
    </row>
    <row r="10" customFormat="false" ht="21.75" hidden="false" customHeight="true" outlineLevel="0" collapsed="false">
      <c r="B10" s="209"/>
      <c r="C10" s="55" t="n">
        <f aca="false">D10*B10</f>
        <v>0</v>
      </c>
      <c r="D10" s="210"/>
      <c r="E10" s="211"/>
      <c r="F10" s="204" t="s">
        <v>94</v>
      </c>
      <c r="G10" s="218"/>
      <c r="H10" s="55"/>
      <c r="I10" s="56"/>
      <c r="J10" s="59"/>
      <c r="K10" s="204"/>
      <c r="L10" s="217" t="n">
        <v>5</v>
      </c>
      <c r="M10" s="55" t="n">
        <f aca="false">N10*L10</f>
        <v>0</v>
      </c>
      <c r="N10" s="212"/>
      <c r="O10" s="211"/>
      <c r="P10" s="204" t="s">
        <v>95</v>
      </c>
      <c r="R10" s="14"/>
      <c r="S10" s="9"/>
      <c r="T10" s="15"/>
      <c r="U10" s="16"/>
      <c r="V10" s="13"/>
      <c r="Z10" s="7"/>
      <c r="AB10" s="0"/>
      <c r="AC10" s="7"/>
      <c r="AD10" s="0"/>
      <c r="AH10" s="0"/>
    </row>
    <row r="11" customFormat="false" ht="21.75" hidden="false" customHeight="true" outlineLevel="0" collapsed="false">
      <c r="B11" s="209"/>
      <c r="C11" s="55" t="n">
        <f aca="false">D11*B11</f>
        <v>0</v>
      </c>
      <c r="D11" s="210"/>
      <c r="E11" s="211"/>
      <c r="F11" s="204" t="s">
        <v>96</v>
      </c>
      <c r="G11" s="209"/>
      <c r="H11" s="55" t="n">
        <f aca="false">I11*G11</f>
        <v>0</v>
      </c>
      <c r="I11" s="212"/>
      <c r="J11" s="213"/>
      <c r="K11" s="204" t="s">
        <v>97</v>
      </c>
      <c r="L11" s="209" t="n">
        <v>2.63</v>
      </c>
      <c r="M11" s="55" t="n">
        <f aca="false">N11*L11</f>
        <v>0</v>
      </c>
      <c r="N11" s="212"/>
      <c r="O11" s="211"/>
      <c r="P11" s="204" t="s">
        <v>98</v>
      </c>
      <c r="R11" s="14"/>
      <c r="S11" s="9"/>
      <c r="T11" s="15"/>
      <c r="U11" s="16"/>
      <c r="V11" s="13"/>
      <c r="Z11" s="7"/>
      <c r="AB11" s="0"/>
      <c r="AC11" s="7"/>
      <c r="AD11" s="0"/>
      <c r="AH11" s="0"/>
    </row>
    <row r="12" customFormat="false" ht="21.75" hidden="false" customHeight="true" outlineLevel="0" collapsed="false">
      <c r="B12" s="209"/>
      <c r="C12" s="55" t="n">
        <f aca="false">D12*B12</f>
        <v>0</v>
      </c>
      <c r="D12" s="210"/>
      <c r="E12" s="211"/>
      <c r="F12" s="204" t="s">
        <v>99</v>
      </c>
      <c r="G12" s="209"/>
      <c r="H12" s="55" t="n">
        <f aca="false">I12*G12</f>
        <v>0</v>
      </c>
      <c r="I12" s="212"/>
      <c r="J12" s="213"/>
      <c r="K12" s="204" t="s">
        <v>100</v>
      </c>
      <c r="L12" s="209" t="n">
        <v>1</v>
      </c>
      <c r="M12" s="55" t="n">
        <f aca="false">N12*L12</f>
        <v>0</v>
      </c>
      <c r="N12" s="212"/>
      <c r="O12" s="211"/>
      <c r="P12" s="204" t="s">
        <v>101</v>
      </c>
      <c r="AH12" s="0"/>
    </row>
    <row r="13" customFormat="false" ht="21.75" hidden="false" customHeight="true" outlineLevel="0" collapsed="false">
      <c r="B13" s="209"/>
      <c r="C13" s="55" t="n">
        <f aca="false">D13*B13</f>
        <v>0</v>
      </c>
      <c r="D13" s="210"/>
      <c r="E13" s="211"/>
      <c r="F13" s="204" t="s">
        <v>102</v>
      </c>
      <c r="G13" s="209"/>
      <c r="H13" s="55" t="n">
        <f aca="false">I13*G13</f>
        <v>0</v>
      </c>
      <c r="I13" s="212"/>
      <c r="J13" s="213"/>
      <c r="K13" s="204" t="s">
        <v>103</v>
      </c>
      <c r="L13" s="209" t="n">
        <v>1.5</v>
      </c>
      <c r="M13" s="55" t="n">
        <f aca="false">N13*L13</f>
        <v>0</v>
      </c>
      <c r="N13" s="212"/>
      <c r="O13" s="211"/>
      <c r="P13" s="204" t="s">
        <v>104</v>
      </c>
      <c r="AH13" s="0"/>
    </row>
    <row r="14" customFormat="false" ht="21.75" hidden="false" customHeight="true" outlineLevel="0" collapsed="false">
      <c r="B14" s="209"/>
      <c r="C14" s="55" t="n">
        <f aca="false">D14*B14</f>
        <v>0</v>
      </c>
      <c r="D14" s="210"/>
      <c r="E14" s="211"/>
      <c r="F14" s="204" t="s">
        <v>105</v>
      </c>
      <c r="G14" s="209"/>
      <c r="H14" s="55" t="n">
        <f aca="false">I14*G14</f>
        <v>0</v>
      </c>
      <c r="I14" s="212"/>
      <c r="J14" s="213"/>
      <c r="K14" s="204" t="s">
        <v>106</v>
      </c>
      <c r="L14" s="209" t="n">
        <v>3.98</v>
      </c>
      <c r="M14" s="55" t="n">
        <f aca="false">N14*L14</f>
        <v>0</v>
      </c>
      <c r="N14" s="212"/>
      <c r="O14" s="211"/>
      <c r="P14" s="204" t="s">
        <v>107</v>
      </c>
      <c r="AH14" s="0"/>
    </row>
    <row r="15" customFormat="false" ht="21.75" hidden="false" customHeight="true" outlineLevel="0" collapsed="false">
      <c r="B15" s="209"/>
      <c r="C15" s="55" t="n">
        <f aca="false">D15*B15</f>
        <v>0</v>
      </c>
      <c r="D15" s="210"/>
      <c r="E15" s="211"/>
      <c r="F15" s="204" t="s">
        <v>108</v>
      </c>
      <c r="G15" s="209"/>
      <c r="H15" s="55" t="n">
        <f aca="false">I15*G15</f>
        <v>0</v>
      </c>
      <c r="I15" s="212"/>
      <c r="J15" s="213"/>
      <c r="K15" s="204" t="s">
        <v>109</v>
      </c>
      <c r="L15" s="209" t="n">
        <v>1.72</v>
      </c>
      <c r="M15" s="55" t="n">
        <f aca="false">N15*L15</f>
        <v>0</v>
      </c>
      <c r="N15" s="212"/>
      <c r="O15" s="211"/>
      <c r="P15" s="204" t="s">
        <v>110</v>
      </c>
      <c r="AH15" s="0"/>
    </row>
    <row r="16" customFormat="false" ht="21.75" hidden="false" customHeight="true" outlineLevel="0" collapsed="false">
      <c r="B16" s="209"/>
      <c r="C16" s="55" t="n">
        <f aca="false">D16*B16</f>
        <v>0</v>
      </c>
      <c r="D16" s="210"/>
      <c r="E16" s="211"/>
      <c r="F16" s="204" t="s">
        <v>111</v>
      </c>
      <c r="G16" s="209" t="n">
        <v>0.5</v>
      </c>
      <c r="H16" s="55" t="n">
        <f aca="false">I16*G16</f>
        <v>0</v>
      </c>
      <c r="I16" s="212"/>
      <c r="J16" s="213"/>
      <c r="K16" s="204" t="s">
        <v>112</v>
      </c>
      <c r="L16" s="209" t="n">
        <v>2</v>
      </c>
      <c r="M16" s="55" t="n">
        <f aca="false">N16*L16</f>
        <v>0</v>
      </c>
      <c r="N16" s="212"/>
      <c r="O16" s="211"/>
      <c r="P16" s="204" t="s">
        <v>113</v>
      </c>
      <c r="AH16" s="0"/>
    </row>
    <row r="17" customFormat="false" ht="21.75" hidden="false" customHeight="true" outlineLevel="0" collapsed="false">
      <c r="B17" s="209"/>
      <c r="C17" s="55" t="n">
        <f aca="false">D17*B17</f>
        <v>0</v>
      </c>
      <c r="D17" s="210"/>
      <c r="E17" s="211"/>
      <c r="F17" s="204" t="s">
        <v>114</v>
      </c>
      <c r="G17" s="209"/>
      <c r="H17" s="55" t="n">
        <f aca="false">I17*G17</f>
        <v>0</v>
      </c>
      <c r="I17" s="212"/>
      <c r="J17" s="213"/>
      <c r="K17" s="204" t="s">
        <v>115</v>
      </c>
      <c r="L17" s="200"/>
      <c r="M17" s="201"/>
      <c r="N17" s="208"/>
      <c r="O17" s="203" t="s">
        <v>116</v>
      </c>
      <c r="P17" s="204"/>
      <c r="AH17" s="0"/>
    </row>
    <row r="18" customFormat="false" ht="21.75" hidden="false" customHeight="true" outlineLevel="0" collapsed="false">
      <c r="B18" s="209"/>
      <c r="C18" s="55" t="n">
        <f aca="false">D18*B18</f>
        <v>0</v>
      </c>
      <c r="D18" s="210"/>
      <c r="E18" s="211"/>
      <c r="F18" s="204" t="s">
        <v>117</v>
      </c>
      <c r="G18" s="209" t="n">
        <v>4.24</v>
      </c>
      <c r="H18" s="55" t="n">
        <f aca="false">I18*G18</f>
        <v>0</v>
      </c>
      <c r="I18" s="212"/>
      <c r="J18" s="213"/>
      <c r="K18" s="204" t="s">
        <v>118</v>
      </c>
      <c r="L18" s="209" t="n">
        <v>1.5</v>
      </c>
      <c r="M18" s="55" t="n">
        <f aca="false">N18*L18</f>
        <v>0</v>
      </c>
      <c r="N18" s="212"/>
      <c r="O18" s="211"/>
      <c r="P18" s="204" t="s">
        <v>119</v>
      </c>
      <c r="AH18" s="0"/>
    </row>
    <row r="19" customFormat="false" ht="21.75" hidden="false" customHeight="true" outlineLevel="0" collapsed="false">
      <c r="B19" s="209"/>
      <c r="C19" s="55" t="n">
        <f aca="false">D19*B19</f>
        <v>0</v>
      </c>
      <c r="D19" s="210"/>
      <c r="E19" s="211"/>
      <c r="F19" s="204" t="s">
        <v>120</v>
      </c>
      <c r="G19" s="209"/>
      <c r="H19" s="55" t="n">
        <f aca="false">I19*G19</f>
        <v>0</v>
      </c>
      <c r="I19" s="212"/>
      <c r="J19" s="213"/>
      <c r="K19" s="204" t="s">
        <v>121</v>
      </c>
      <c r="L19" s="209"/>
      <c r="M19" s="55" t="n">
        <f aca="false">N19*L19</f>
        <v>0</v>
      </c>
      <c r="N19" s="212"/>
      <c r="O19" s="211"/>
      <c r="P19" s="204" t="s">
        <v>122</v>
      </c>
      <c r="AH19" s="0"/>
    </row>
    <row r="20" customFormat="false" ht="21.75" hidden="false" customHeight="true" outlineLevel="0" collapsed="false">
      <c r="B20" s="200"/>
      <c r="C20" s="201"/>
      <c r="D20" s="202"/>
      <c r="E20" s="203" t="s">
        <v>123</v>
      </c>
      <c r="F20" s="219"/>
      <c r="G20" s="209"/>
      <c r="H20" s="55" t="n">
        <f aca="false">I20*G20</f>
        <v>0</v>
      </c>
      <c r="I20" s="212"/>
      <c r="J20" s="213"/>
      <c r="K20" s="204" t="s">
        <v>124</v>
      </c>
      <c r="L20" s="209" t="n">
        <v>2.58</v>
      </c>
      <c r="M20" s="55" t="n">
        <f aca="false">N20*L20</f>
        <v>0</v>
      </c>
      <c r="N20" s="212"/>
      <c r="O20" s="211"/>
      <c r="P20" s="204" t="s">
        <v>125</v>
      </c>
      <c r="AH20" s="0"/>
    </row>
    <row r="21" customFormat="false" ht="21.75" hidden="false" customHeight="true" outlineLevel="0" collapsed="false">
      <c r="B21" s="209" t="n">
        <v>4.5</v>
      </c>
      <c r="C21" s="55" t="n">
        <f aca="false">D21*B21</f>
        <v>0</v>
      </c>
      <c r="D21" s="210"/>
      <c r="E21" s="211"/>
      <c r="F21" s="204" t="s">
        <v>126</v>
      </c>
      <c r="G21" s="209"/>
      <c r="H21" s="55" t="n">
        <f aca="false">I21*G21</f>
        <v>0</v>
      </c>
      <c r="I21" s="212"/>
      <c r="J21" s="213"/>
      <c r="K21" s="204" t="s">
        <v>127</v>
      </c>
      <c r="L21" s="209" t="n">
        <v>1.88</v>
      </c>
      <c r="M21" s="55" t="n">
        <f aca="false">N21*L21</f>
        <v>0</v>
      </c>
      <c r="N21" s="212"/>
      <c r="O21" s="211"/>
      <c r="P21" s="204" t="s">
        <v>128</v>
      </c>
      <c r="Y21" s="65"/>
      <c r="Z21" s="66"/>
      <c r="AH21" s="0"/>
    </row>
    <row r="22" customFormat="false" ht="21.75" hidden="false" customHeight="true" outlineLevel="0" collapsed="false">
      <c r="B22" s="209"/>
      <c r="C22" s="55" t="n">
        <f aca="false">D22*B22</f>
        <v>0</v>
      </c>
      <c r="D22" s="210"/>
      <c r="E22" s="211"/>
      <c r="F22" s="204" t="s">
        <v>129</v>
      </c>
      <c r="G22" s="209"/>
      <c r="H22" s="55" t="n">
        <f aca="false">I22*G22</f>
        <v>0</v>
      </c>
      <c r="I22" s="212"/>
      <c r="J22" s="213"/>
      <c r="K22" s="204" t="s">
        <v>130</v>
      </c>
      <c r="L22" s="218" t="n">
        <v>2.04</v>
      </c>
      <c r="M22" s="55" t="n">
        <f aca="false">N22*L22</f>
        <v>0</v>
      </c>
      <c r="N22" s="220"/>
      <c r="O22" s="57"/>
      <c r="P22" s="204" t="s">
        <v>131</v>
      </c>
      <c r="Z22" s="66"/>
      <c r="AH22" s="0"/>
    </row>
    <row r="23" customFormat="false" ht="21.75" hidden="false" customHeight="true" outlineLevel="0" collapsed="false">
      <c r="B23" s="209" t="n">
        <v>0.92</v>
      </c>
      <c r="C23" s="55" t="n">
        <f aca="false">D23*B23</f>
        <v>0</v>
      </c>
      <c r="D23" s="210"/>
      <c r="E23" s="211"/>
      <c r="F23" s="204" t="s">
        <v>132</v>
      </c>
      <c r="G23" s="209"/>
      <c r="H23" s="55" t="n">
        <f aca="false">I23*G23</f>
        <v>0</v>
      </c>
      <c r="I23" s="212"/>
      <c r="J23" s="213"/>
      <c r="K23" s="204" t="s">
        <v>133</v>
      </c>
      <c r="L23" s="218" t="n">
        <v>6</v>
      </c>
      <c r="M23" s="55" t="n">
        <f aca="false">N23*L23</f>
        <v>0</v>
      </c>
      <c r="N23" s="220"/>
      <c r="O23" s="57"/>
      <c r="P23" s="204" t="s">
        <v>134</v>
      </c>
      <c r="Z23" s="68"/>
      <c r="AH23" s="13"/>
      <c r="AI23" s="66"/>
    </row>
    <row r="24" customFormat="false" ht="21.75" hidden="false" customHeight="true" outlineLevel="0" collapsed="false">
      <c r="B24" s="209" t="n">
        <v>0.99</v>
      </c>
      <c r="C24" s="55" t="n">
        <f aca="false">D24*B24</f>
        <v>0</v>
      </c>
      <c r="D24" s="210"/>
      <c r="E24" s="211"/>
      <c r="F24" s="204" t="s">
        <v>135</v>
      </c>
      <c r="G24" s="209" t="n">
        <v>0.5</v>
      </c>
      <c r="H24" s="55" t="n">
        <f aca="false">I24*G24</f>
        <v>0</v>
      </c>
      <c r="I24" s="212"/>
      <c r="J24" s="213"/>
      <c r="K24" s="204" t="s">
        <v>136</v>
      </c>
      <c r="L24" s="218" t="n">
        <v>2.64</v>
      </c>
      <c r="M24" s="55" t="n">
        <f aca="false">N24*L24</f>
        <v>0</v>
      </c>
      <c r="N24" s="220"/>
      <c r="O24" s="57"/>
      <c r="P24" s="204" t="s">
        <v>137</v>
      </c>
      <c r="Z24" s="68"/>
      <c r="AH24" s="13"/>
      <c r="AI24" s="66"/>
    </row>
    <row r="25" customFormat="false" ht="21.75" hidden="false" customHeight="true" outlineLevel="0" collapsed="false">
      <c r="B25" s="209" t="n">
        <v>0.92</v>
      </c>
      <c r="C25" s="55" t="n">
        <f aca="false">D25*B25</f>
        <v>0</v>
      </c>
      <c r="D25" s="210"/>
      <c r="E25" s="211"/>
      <c r="F25" s="204" t="s">
        <v>138</v>
      </c>
      <c r="G25" s="209" t="n">
        <v>1.16</v>
      </c>
      <c r="H25" s="55" t="n">
        <f aca="false">I25*G25</f>
        <v>0</v>
      </c>
      <c r="I25" s="212"/>
      <c r="J25" s="213"/>
      <c r="K25" s="204" t="s">
        <v>139</v>
      </c>
      <c r="L25" s="218" t="n">
        <v>0.68</v>
      </c>
      <c r="M25" s="55" t="n">
        <f aca="false">N25*L25</f>
        <v>0</v>
      </c>
      <c r="N25" s="220"/>
      <c r="O25" s="57"/>
      <c r="P25" s="204" t="s">
        <v>140</v>
      </c>
      <c r="Z25" s="68"/>
      <c r="AH25" s="13"/>
      <c r="AI25" s="66"/>
    </row>
    <row r="26" customFormat="false" ht="21.75" hidden="false" customHeight="true" outlineLevel="0" collapsed="false">
      <c r="B26" s="209" t="n">
        <v>1.98</v>
      </c>
      <c r="C26" s="55" t="n">
        <f aca="false">D26*B26</f>
        <v>0</v>
      </c>
      <c r="D26" s="210"/>
      <c r="E26" s="211"/>
      <c r="F26" s="204" t="s">
        <v>141</v>
      </c>
      <c r="G26" s="209"/>
      <c r="H26" s="55" t="n">
        <f aca="false">I26*G26</f>
        <v>0</v>
      </c>
      <c r="I26" s="212"/>
      <c r="J26" s="213"/>
      <c r="K26" s="204" t="s">
        <v>142</v>
      </c>
      <c r="L26" s="221" t="n">
        <v>0.55</v>
      </c>
      <c r="M26" s="55" t="n">
        <f aca="false">N26*L26</f>
        <v>0</v>
      </c>
      <c r="N26" s="212"/>
      <c r="O26" s="213"/>
      <c r="P26" s="204" t="s">
        <v>143</v>
      </c>
      <c r="Z26" s="68"/>
      <c r="AH26" s="13"/>
      <c r="AI26" s="66"/>
    </row>
    <row r="27" customFormat="false" ht="21.75" hidden="false" customHeight="true" outlineLevel="0" collapsed="false">
      <c r="B27" s="209" t="n">
        <v>1.58</v>
      </c>
      <c r="C27" s="55" t="n">
        <f aca="false">D27*B27</f>
        <v>0</v>
      </c>
      <c r="D27" s="210"/>
      <c r="E27" s="211"/>
      <c r="F27" s="204" t="s">
        <v>144</v>
      </c>
      <c r="G27" s="209"/>
      <c r="H27" s="55" t="n">
        <f aca="false">I27*G27</f>
        <v>0</v>
      </c>
      <c r="I27" s="212"/>
      <c r="J27" s="213"/>
      <c r="K27" s="204" t="s">
        <v>145</v>
      </c>
      <c r="L27" s="218"/>
      <c r="M27" s="55" t="n">
        <f aca="false">N27*L27</f>
        <v>0</v>
      </c>
      <c r="N27" s="220"/>
      <c r="O27" s="57"/>
      <c r="P27" s="204" t="s">
        <v>146</v>
      </c>
      <c r="Z27" s="68"/>
      <c r="AH27" s="13"/>
      <c r="AI27" s="66"/>
    </row>
    <row r="28" customFormat="false" ht="21.75" hidden="false" customHeight="true" outlineLevel="0" collapsed="false">
      <c r="B28" s="209" t="n">
        <v>1.33</v>
      </c>
      <c r="C28" s="55" t="n">
        <f aca="false">D28*B28</f>
        <v>0</v>
      </c>
      <c r="D28" s="210"/>
      <c r="E28" s="211"/>
      <c r="F28" s="204" t="s">
        <v>147</v>
      </c>
      <c r="G28" s="209"/>
      <c r="H28" s="55" t="n">
        <f aca="false">I28*G28</f>
        <v>0</v>
      </c>
      <c r="I28" s="212"/>
      <c r="J28" s="213"/>
      <c r="K28" s="204" t="s">
        <v>148</v>
      </c>
      <c r="L28" s="209" t="n">
        <v>1.25</v>
      </c>
      <c r="M28" s="55" t="n">
        <f aca="false">N28*L28</f>
        <v>0</v>
      </c>
      <c r="N28" s="212"/>
      <c r="O28" s="213"/>
      <c r="P28" s="204" t="s">
        <v>149</v>
      </c>
      <c r="Z28" s="68"/>
      <c r="AH28" s="13"/>
      <c r="AI28" s="66"/>
    </row>
    <row r="29" customFormat="false" ht="21.75" hidden="false" customHeight="true" outlineLevel="0" collapsed="false">
      <c r="B29" s="200"/>
      <c r="C29" s="201"/>
      <c r="D29" s="202"/>
      <c r="E29" s="203" t="s">
        <v>150</v>
      </c>
      <c r="F29" s="204"/>
      <c r="G29" s="209"/>
      <c r="H29" s="55" t="n">
        <f aca="false">I29*G29</f>
        <v>0</v>
      </c>
      <c r="I29" s="212"/>
      <c r="J29" s="213"/>
      <c r="K29" s="204" t="s">
        <v>151</v>
      </c>
      <c r="L29" s="209" t="n">
        <v>0.98</v>
      </c>
      <c r="M29" s="55" t="n">
        <f aca="false">N29*L29</f>
        <v>0</v>
      </c>
      <c r="N29" s="212"/>
      <c r="O29" s="213"/>
      <c r="P29" s="204" t="s">
        <v>152</v>
      </c>
      <c r="Z29" s="68"/>
      <c r="AH29" s="13"/>
      <c r="AI29" s="66"/>
    </row>
    <row r="30" customFormat="false" ht="21.75" hidden="false" customHeight="true" outlineLevel="0" collapsed="false">
      <c r="B30" s="209" t="n">
        <v>0.93</v>
      </c>
      <c r="C30" s="55" t="n">
        <f aca="false">D30*B30</f>
        <v>0</v>
      </c>
      <c r="D30" s="210"/>
      <c r="E30" s="211"/>
      <c r="F30" s="204" t="s">
        <v>153</v>
      </c>
      <c r="G30" s="209"/>
      <c r="H30" s="55" t="n">
        <f aca="false">I30*G30</f>
        <v>0</v>
      </c>
      <c r="I30" s="212"/>
      <c r="J30" s="213"/>
      <c r="K30" s="204" t="s">
        <v>154</v>
      </c>
      <c r="L30" s="209" t="n">
        <v>3.76</v>
      </c>
      <c r="M30" s="55" t="n">
        <f aca="false">N30*L30</f>
        <v>0</v>
      </c>
      <c r="N30" s="212"/>
      <c r="O30" s="213"/>
      <c r="P30" s="204" t="s">
        <v>155</v>
      </c>
      <c r="Z30" s="68"/>
      <c r="AH30" s="13"/>
      <c r="AI30" s="13"/>
    </row>
    <row r="31" customFormat="false" ht="21.75" hidden="false" customHeight="true" outlineLevel="0" collapsed="false">
      <c r="B31" s="209"/>
      <c r="C31" s="55" t="n">
        <f aca="false">D31*B31</f>
        <v>0</v>
      </c>
      <c r="D31" s="210"/>
      <c r="E31" s="211"/>
      <c r="F31" s="204" t="s">
        <v>156</v>
      </c>
      <c r="G31" s="209"/>
      <c r="H31" s="55" t="n">
        <f aca="false">I31*G31</f>
        <v>0</v>
      </c>
      <c r="I31" s="212"/>
      <c r="J31" s="213"/>
      <c r="K31" s="204" t="s">
        <v>157</v>
      </c>
      <c r="L31" s="209" t="n">
        <v>1</v>
      </c>
      <c r="M31" s="55" t="n">
        <f aca="false">N31*L31</f>
        <v>0</v>
      </c>
      <c r="N31" s="212"/>
      <c r="O31" s="213"/>
      <c r="P31" s="204" t="s">
        <v>158</v>
      </c>
      <c r="Z31" s="68"/>
      <c r="AH31" s="13"/>
      <c r="AI31" s="13"/>
    </row>
    <row r="32" customFormat="false" ht="21.75" hidden="false" customHeight="true" outlineLevel="0" collapsed="false">
      <c r="A32" s="3"/>
      <c r="B32" s="209"/>
      <c r="C32" s="55" t="n">
        <f aca="false">D32*B32</f>
        <v>0</v>
      </c>
      <c r="D32" s="210"/>
      <c r="E32" s="211"/>
      <c r="F32" s="204" t="s">
        <v>159</v>
      </c>
      <c r="G32" s="222" t="n">
        <v>3.12</v>
      </c>
      <c r="H32" s="223" t="n">
        <f aca="false">I32*G32</f>
        <v>0</v>
      </c>
      <c r="I32" s="224"/>
      <c r="J32" s="225"/>
      <c r="K32" s="204" t="s">
        <v>160</v>
      </c>
      <c r="L32" s="209" t="n">
        <v>1.28</v>
      </c>
      <c r="M32" s="55" t="n">
        <f aca="false">N32*L32</f>
        <v>0</v>
      </c>
      <c r="N32" s="212"/>
      <c r="O32" s="213"/>
      <c r="P32" s="204" t="s">
        <v>161</v>
      </c>
      <c r="Z32" s="68"/>
      <c r="AH32" s="13"/>
      <c r="AI32" s="13"/>
    </row>
    <row r="33" customFormat="false" ht="21.75" hidden="false" customHeight="true" outlineLevel="0" collapsed="false">
      <c r="B33" s="209"/>
      <c r="C33" s="55" t="n">
        <f aca="false">D33*B33</f>
        <v>0</v>
      </c>
      <c r="D33" s="210"/>
      <c r="E33" s="211"/>
      <c r="F33" s="204" t="s">
        <v>162</v>
      </c>
      <c r="G33" s="209" t="n">
        <v>2.88</v>
      </c>
      <c r="H33" s="55" t="n">
        <f aca="false">I33*G33</f>
        <v>0</v>
      </c>
      <c r="I33" s="212"/>
      <c r="J33" s="213"/>
      <c r="K33" s="226" t="s">
        <v>163</v>
      </c>
      <c r="L33" s="209" t="n">
        <v>3.46</v>
      </c>
      <c r="M33" s="55" t="n">
        <f aca="false">N33*L33</f>
        <v>0</v>
      </c>
      <c r="N33" s="212"/>
      <c r="O33" s="213"/>
      <c r="P33" s="204" t="s">
        <v>164</v>
      </c>
      <c r="Z33" s="68"/>
      <c r="AH33" s="13"/>
      <c r="AI33" s="13"/>
    </row>
    <row r="34" customFormat="false" ht="21.75" hidden="false" customHeight="true" outlineLevel="0" collapsed="false">
      <c r="B34" s="209" t="n">
        <v>0</v>
      </c>
      <c r="C34" s="55" t="n">
        <f aca="false">D34*B34</f>
        <v>0</v>
      </c>
      <c r="D34" s="210"/>
      <c r="E34" s="211"/>
      <c r="F34" s="204" t="s">
        <v>165</v>
      </c>
      <c r="G34" s="209" t="n">
        <v>2.97</v>
      </c>
      <c r="H34" s="55" t="n">
        <f aca="false">I34*G34</f>
        <v>0</v>
      </c>
      <c r="I34" s="212"/>
      <c r="J34" s="213"/>
      <c r="K34" s="226" t="s">
        <v>166</v>
      </c>
      <c r="L34" s="209" t="n">
        <v>0.5</v>
      </c>
      <c r="M34" s="55" t="n">
        <f aca="false">N34*L34</f>
        <v>0</v>
      </c>
      <c r="N34" s="212"/>
      <c r="O34" s="213"/>
      <c r="P34" s="204" t="s">
        <v>167</v>
      </c>
      <c r="Z34" s="68"/>
      <c r="AH34" s="13"/>
      <c r="AI34" s="13"/>
    </row>
    <row r="35" customFormat="false" ht="21.75" hidden="false" customHeight="true" outlineLevel="0" collapsed="false">
      <c r="B35" s="200"/>
      <c r="C35" s="201"/>
      <c r="D35" s="227"/>
      <c r="E35" s="203" t="s">
        <v>168</v>
      </c>
      <c r="F35" s="204"/>
      <c r="G35" s="218"/>
      <c r="H35" s="55"/>
      <c r="I35" s="56"/>
      <c r="J35" s="59"/>
      <c r="K35" s="204"/>
      <c r="L35" s="221" t="n">
        <v>0.48</v>
      </c>
      <c r="M35" s="55" t="n">
        <f aca="false">N35*L35</f>
        <v>0</v>
      </c>
      <c r="N35" s="212"/>
      <c r="O35" s="213"/>
      <c r="P35" s="204" t="s">
        <v>169</v>
      </c>
      <c r="Z35" s="68"/>
      <c r="AH35" s="13"/>
      <c r="AI35" s="13"/>
    </row>
    <row r="36" customFormat="false" ht="21.75" hidden="false" customHeight="true" outlineLevel="0" collapsed="false">
      <c r="B36" s="209"/>
      <c r="C36" s="55" t="n">
        <f aca="false">D36*B36</f>
        <v>0</v>
      </c>
      <c r="D36" s="212"/>
      <c r="E36" s="211"/>
      <c r="F36" s="204" t="s">
        <v>170</v>
      </c>
      <c r="G36" s="209" t="n">
        <v>1</v>
      </c>
      <c r="H36" s="55" t="n">
        <f aca="false">I36*G36</f>
        <v>0</v>
      </c>
      <c r="I36" s="228"/>
      <c r="J36" s="211"/>
      <c r="K36" s="204" t="s">
        <v>171</v>
      </c>
      <c r="L36" s="221" t="n">
        <v>1.98</v>
      </c>
      <c r="M36" s="55" t="n">
        <f aca="false">N36*L36</f>
        <v>0</v>
      </c>
      <c r="N36" s="212"/>
      <c r="O36" s="213"/>
      <c r="P36" s="229" t="s">
        <v>172</v>
      </c>
      <c r="R36" s="70"/>
      <c r="S36" s="70"/>
      <c r="T36" s="71"/>
      <c r="U36" s="70"/>
      <c r="Z36" s="68"/>
      <c r="AH36" s="13"/>
      <c r="AI36" s="13"/>
    </row>
    <row r="37" customFormat="false" ht="21.75" hidden="false" customHeight="true" outlineLevel="0" collapsed="false">
      <c r="B37" s="209"/>
      <c r="C37" s="55" t="n">
        <f aca="false">D37*B37</f>
        <v>0</v>
      </c>
      <c r="D37" s="212"/>
      <c r="E37" s="211"/>
      <c r="F37" s="204" t="s">
        <v>173</v>
      </c>
      <c r="G37" s="218"/>
      <c r="H37" s="55"/>
      <c r="I37" s="56"/>
      <c r="J37" s="59"/>
      <c r="K37" s="204"/>
      <c r="L37" s="221" t="n">
        <v>2.97</v>
      </c>
      <c r="M37" s="55" t="n">
        <f aca="false">N37*L37</f>
        <v>0</v>
      </c>
      <c r="N37" s="212"/>
      <c r="O37" s="213"/>
      <c r="P37" s="204" t="s">
        <v>174</v>
      </c>
      <c r="R37" s="70"/>
      <c r="S37" s="70"/>
      <c r="T37" s="71"/>
      <c r="U37" s="70"/>
      <c r="Z37" s="68"/>
      <c r="AH37" s="13"/>
      <c r="AI37" s="13"/>
    </row>
    <row r="38" customFormat="false" ht="21.75" hidden="false" customHeight="true" outlineLevel="0" collapsed="false">
      <c r="B38" s="209"/>
      <c r="C38" s="55" t="n">
        <f aca="false">D38*B38</f>
        <v>0</v>
      </c>
      <c r="D38" s="212"/>
      <c r="E38" s="211"/>
      <c r="F38" s="204" t="s">
        <v>175</v>
      </c>
      <c r="G38" s="209"/>
      <c r="H38" s="55" t="n">
        <f aca="false">I38*G38</f>
        <v>0</v>
      </c>
      <c r="I38" s="212"/>
      <c r="J38" s="230"/>
      <c r="K38" s="204" t="s">
        <v>176</v>
      </c>
      <c r="L38" s="221" t="n">
        <v>0.5</v>
      </c>
      <c r="M38" s="55" t="n">
        <f aca="false">N38*L38</f>
        <v>0</v>
      </c>
      <c r="N38" s="212"/>
      <c r="O38" s="213"/>
      <c r="P38" s="204" t="s">
        <v>177</v>
      </c>
      <c r="Z38" s="68"/>
      <c r="AH38" s="13"/>
      <c r="AI38" s="13"/>
    </row>
    <row r="39" customFormat="false" ht="21.75" hidden="false" customHeight="true" outlineLevel="0" collapsed="false">
      <c r="B39" s="200"/>
      <c r="C39" s="201"/>
      <c r="D39" s="208"/>
      <c r="E39" s="231" t="s">
        <v>178</v>
      </c>
      <c r="F39" s="204"/>
      <c r="G39" s="209" t="n">
        <v>1.83</v>
      </c>
      <c r="H39" s="55" t="n">
        <f aca="false">I39*G39</f>
        <v>0</v>
      </c>
      <c r="I39" s="212"/>
      <c r="J39" s="230"/>
      <c r="K39" s="204" t="s">
        <v>179</v>
      </c>
      <c r="L39" s="221" t="n">
        <v>0.72</v>
      </c>
      <c r="M39" s="55" t="n">
        <f aca="false">N39*L39</f>
        <v>0</v>
      </c>
      <c r="N39" s="212"/>
      <c r="O39" s="213"/>
      <c r="P39" s="204" t="s">
        <v>180</v>
      </c>
      <c r="AH39" s="13"/>
      <c r="AI39" s="13"/>
    </row>
    <row r="40" customFormat="false" ht="21.75" hidden="false" customHeight="true" outlineLevel="0" collapsed="false">
      <c r="B40" s="209" t="n">
        <v>2.97</v>
      </c>
      <c r="C40" s="55" t="n">
        <f aca="false">D40*B40</f>
        <v>0</v>
      </c>
      <c r="D40" s="212"/>
      <c r="E40" s="213"/>
      <c r="F40" s="204" t="s">
        <v>181</v>
      </c>
      <c r="G40" s="218" t="n">
        <v>1.68</v>
      </c>
      <c r="H40" s="55" t="n">
        <f aca="false">I40*G40</f>
        <v>0</v>
      </c>
      <c r="I40" s="220"/>
      <c r="J40" s="57"/>
      <c r="K40" s="204" t="s">
        <v>182</v>
      </c>
      <c r="L40" s="221" t="n">
        <v>2.16</v>
      </c>
      <c r="M40" s="55" t="n">
        <f aca="false">N40*L40</f>
        <v>0</v>
      </c>
      <c r="N40" s="212"/>
      <c r="O40" s="213"/>
      <c r="P40" s="204" t="s">
        <v>183</v>
      </c>
      <c r="AH40" s="13"/>
      <c r="AI40" s="13"/>
    </row>
    <row r="41" customFormat="false" ht="21.75" hidden="false" customHeight="true" outlineLevel="0" collapsed="false">
      <c r="B41" s="209" t="n">
        <v>2.88</v>
      </c>
      <c r="C41" s="55" t="n">
        <f aca="false">D41*B41</f>
        <v>0</v>
      </c>
      <c r="D41" s="212"/>
      <c r="E41" s="213"/>
      <c r="F41" s="204" t="s">
        <v>184</v>
      </c>
      <c r="G41" s="218" t="n">
        <v>1.23</v>
      </c>
      <c r="H41" s="55" t="n">
        <f aca="false">I41*G41</f>
        <v>0</v>
      </c>
      <c r="I41" s="220"/>
      <c r="J41" s="57"/>
      <c r="K41" s="204" t="s">
        <v>185</v>
      </c>
      <c r="L41" s="221" t="n">
        <v>2.44</v>
      </c>
      <c r="M41" s="55" t="n">
        <f aca="false">N41*L41</f>
        <v>0</v>
      </c>
      <c r="N41" s="212"/>
      <c r="O41" s="213"/>
      <c r="P41" s="204" t="s">
        <v>186</v>
      </c>
      <c r="AH41" s="13"/>
      <c r="AI41" s="13"/>
    </row>
    <row r="42" customFormat="false" ht="21.75" hidden="false" customHeight="true" outlineLevel="0" collapsed="false">
      <c r="B42" s="209" t="n">
        <v>1.98</v>
      </c>
      <c r="C42" s="55" t="n">
        <f aca="false">D42*B42</f>
        <v>0</v>
      </c>
      <c r="D42" s="212"/>
      <c r="E42" s="213"/>
      <c r="F42" s="204" t="s">
        <v>187</v>
      </c>
      <c r="G42" s="218"/>
      <c r="H42" s="55"/>
      <c r="I42" s="56"/>
      <c r="J42" s="59"/>
      <c r="K42" s="207"/>
      <c r="L42" s="221" t="n">
        <v>0.98</v>
      </c>
      <c r="M42" s="55" t="n">
        <f aca="false">N42*L42</f>
        <v>0</v>
      </c>
      <c r="N42" s="212"/>
      <c r="O42" s="213"/>
      <c r="P42" s="204" t="s">
        <v>188</v>
      </c>
      <c r="AH42" s="13"/>
      <c r="AI42" s="13"/>
    </row>
    <row r="43" customFormat="false" ht="21.75" hidden="false" customHeight="true" outlineLevel="0" collapsed="false">
      <c r="B43" s="209" t="n">
        <v>0.86</v>
      </c>
      <c r="C43" s="55" t="n">
        <f aca="false">D43*B43</f>
        <v>0</v>
      </c>
      <c r="D43" s="212"/>
      <c r="E43" s="213"/>
      <c r="F43" s="204" t="s">
        <v>189</v>
      </c>
      <c r="G43" s="218"/>
      <c r="H43" s="55"/>
      <c r="I43" s="56"/>
      <c r="J43" s="59"/>
      <c r="K43" s="207"/>
      <c r="L43" s="221" t="n">
        <v>0.25</v>
      </c>
      <c r="M43" s="55" t="n">
        <f aca="false">N43*L43</f>
        <v>0</v>
      </c>
      <c r="N43" s="212"/>
      <c r="O43" s="213"/>
      <c r="P43" s="204" t="s">
        <v>190</v>
      </c>
      <c r="AH43" s="13"/>
      <c r="AI43" s="13"/>
    </row>
    <row r="44" customFormat="false" ht="21.75" hidden="false" customHeight="true" outlineLevel="0" collapsed="false">
      <c r="B44" s="218"/>
      <c r="C44" s="55"/>
      <c r="D44" s="56"/>
      <c r="E44" s="57"/>
      <c r="F44" s="204"/>
      <c r="G44" s="218"/>
      <c r="H44" s="55"/>
      <c r="I44" s="56"/>
      <c r="J44" s="59"/>
      <c r="K44" s="204"/>
      <c r="L44" s="218"/>
      <c r="M44" s="55"/>
      <c r="N44" s="56"/>
      <c r="O44" s="57"/>
      <c r="P44" s="204"/>
      <c r="AH44" s="13"/>
      <c r="AI44" s="13"/>
    </row>
    <row r="45" customFormat="false" ht="21.75" hidden="false" customHeight="true" outlineLevel="0" collapsed="false">
      <c r="B45" s="218"/>
      <c r="C45" s="55"/>
      <c r="D45" s="56"/>
      <c r="E45" s="57"/>
      <c r="F45" s="204"/>
      <c r="G45" s="218"/>
      <c r="H45" s="55"/>
      <c r="I45" s="56"/>
      <c r="J45" s="59"/>
      <c r="K45" s="204"/>
      <c r="L45" s="218"/>
      <c r="M45" s="55"/>
      <c r="N45" s="56"/>
      <c r="O45" s="57"/>
      <c r="P45" s="204"/>
      <c r="AH45" s="13"/>
      <c r="AI45" s="13"/>
    </row>
    <row r="46" customFormat="false" ht="21.75" hidden="false" customHeight="true" outlineLevel="0" collapsed="false">
      <c r="B46" s="218"/>
      <c r="C46" s="55"/>
      <c r="D46" s="56"/>
      <c r="E46" s="57"/>
      <c r="F46" s="204"/>
      <c r="G46" s="218"/>
      <c r="H46" s="55"/>
      <c r="I46" s="56"/>
      <c r="J46" s="59"/>
      <c r="K46" s="204"/>
      <c r="L46" s="218"/>
      <c r="M46" s="55"/>
      <c r="N46" s="56"/>
      <c r="O46" s="57"/>
      <c r="P46" s="204"/>
      <c r="AH46" s="13"/>
      <c r="AI46" s="13"/>
    </row>
    <row r="47" customFormat="false" ht="21.75" hidden="false" customHeight="true" outlineLevel="0" collapsed="false">
      <c r="B47" s="218"/>
      <c r="C47" s="55"/>
      <c r="D47" s="56"/>
      <c r="E47" s="57"/>
      <c r="F47" s="204"/>
      <c r="G47" s="218"/>
      <c r="H47" s="55"/>
      <c r="I47" s="56"/>
      <c r="J47" s="59"/>
      <c r="K47" s="204"/>
      <c r="L47" s="218"/>
      <c r="M47" s="55"/>
      <c r="N47" s="56"/>
      <c r="O47" s="57"/>
      <c r="P47" s="204"/>
      <c r="AH47" s="13"/>
      <c r="AI47" s="13"/>
    </row>
    <row r="48" customFormat="false" ht="21.75" hidden="false" customHeight="true" outlineLevel="0" collapsed="false">
      <c r="B48" s="218"/>
      <c r="C48" s="55"/>
      <c r="D48" s="56"/>
      <c r="E48" s="57"/>
      <c r="F48" s="204"/>
      <c r="G48" s="218"/>
      <c r="H48" s="55"/>
      <c r="I48" s="56"/>
      <c r="J48" s="59"/>
      <c r="K48" s="204"/>
      <c r="L48" s="218"/>
      <c r="M48" s="55"/>
      <c r="N48" s="56"/>
      <c r="O48" s="57"/>
      <c r="P48" s="204"/>
      <c r="AH48" s="13"/>
      <c r="AI48" s="13"/>
    </row>
    <row r="49" customFormat="false" ht="21.75" hidden="false" customHeight="true" outlineLevel="0" collapsed="false">
      <c r="B49" s="218"/>
      <c r="C49" s="55"/>
      <c r="D49" s="56"/>
      <c r="E49" s="57"/>
      <c r="F49" s="204"/>
      <c r="G49" s="218"/>
      <c r="H49" s="55"/>
      <c r="I49" s="56"/>
      <c r="J49" s="59"/>
      <c r="K49" s="204"/>
      <c r="L49" s="218"/>
      <c r="M49" s="55"/>
      <c r="N49" s="56"/>
      <c r="O49" s="57"/>
      <c r="P49" s="204"/>
      <c r="AH49" s="13"/>
      <c r="AI49" s="13"/>
    </row>
    <row r="50" customFormat="false" ht="21.75" hidden="false" customHeight="true" outlineLevel="0" collapsed="false">
      <c r="B50" s="218"/>
      <c r="C50" s="55"/>
      <c r="D50" s="56"/>
      <c r="E50" s="57"/>
      <c r="F50" s="204"/>
      <c r="G50" s="218"/>
      <c r="H50" s="55"/>
      <c r="I50" s="56"/>
      <c r="J50" s="59"/>
      <c r="K50" s="204"/>
      <c r="L50" s="218"/>
      <c r="M50" s="55"/>
      <c r="N50" s="56"/>
      <c r="O50" s="57"/>
      <c r="P50" s="204"/>
      <c r="AH50" s="13"/>
      <c r="AI50" s="13"/>
    </row>
    <row r="51" customFormat="false" ht="21.75" hidden="false" customHeight="true" outlineLevel="0" collapsed="false">
      <c r="B51" s="218"/>
      <c r="C51" s="55"/>
      <c r="D51" s="56"/>
      <c r="E51" s="57"/>
      <c r="F51" s="204"/>
      <c r="G51" s="218"/>
      <c r="H51" s="55"/>
      <c r="I51" s="56"/>
      <c r="J51" s="59"/>
      <c r="K51" s="204"/>
      <c r="L51" s="218"/>
      <c r="M51" s="55"/>
      <c r="N51" s="56"/>
      <c r="O51" s="57"/>
      <c r="P51" s="204"/>
      <c r="AH51" s="13"/>
      <c r="AI51" s="13"/>
    </row>
    <row r="52" customFormat="false" ht="21.75" hidden="false" customHeight="true" outlineLevel="0" collapsed="false">
      <c r="B52" s="218"/>
      <c r="C52" s="55"/>
      <c r="D52" s="56"/>
      <c r="E52" s="57"/>
      <c r="F52" s="204"/>
      <c r="G52" s="218"/>
      <c r="H52" s="55"/>
      <c r="I52" s="56"/>
      <c r="J52" s="59"/>
      <c r="K52" s="204"/>
      <c r="L52" s="218"/>
      <c r="M52" s="55"/>
      <c r="N52" s="56"/>
      <c r="O52" s="57"/>
      <c r="P52" s="204"/>
      <c r="AH52" s="13"/>
      <c r="AI52" s="13"/>
    </row>
    <row r="53" customFormat="false" ht="21.75" hidden="false" customHeight="true" outlineLevel="0" collapsed="false">
      <c r="B53" s="218"/>
      <c r="C53" s="55"/>
      <c r="D53" s="56"/>
      <c r="E53" s="57"/>
      <c r="F53" s="204"/>
      <c r="G53" s="218"/>
      <c r="H53" s="55"/>
      <c r="I53" s="56"/>
      <c r="J53" s="59"/>
      <c r="K53" s="204"/>
      <c r="L53" s="218"/>
      <c r="M53" s="55"/>
      <c r="N53" s="56"/>
      <c r="O53" s="57"/>
      <c r="P53" s="204"/>
      <c r="AH53" s="13"/>
      <c r="AI53" s="13"/>
    </row>
    <row r="54" customFormat="false" ht="21.75" hidden="false" customHeight="true" outlineLevel="0" collapsed="false">
      <c r="B54" s="218"/>
      <c r="C54" s="55"/>
      <c r="D54" s="56"/>
      <c r="E54" s="57"/>
      <c r="F54" s="204"/>
      <c r="G54" s="218"/>
      <c r="H54" s="55"/>
      <c r="I54" s="56"/>
      <c r="J54" s="59"/>
      <c r="K54" s="204"/>
      <c r="L54" s="218"/>
      <c r="M54" s="55"/>
      <c r="N54" s="56"/>
      <c r="O54" s="57"/>
      <c r="P54" s="204"/>
      <c r="AH54" s="13"/>
      <c r="AI54" s="13"/>
    </row>
    <row r="55" customFormat="false" ht="21.75" hidden="false" customHeight="true" outlineLevel="0" collapsed="false">
      <c r="B55" s="218"/>
      <c r="C55" s="55"/>
      <c r="D55" s="56"/>
      <c r="E55" s="57"/>
      <c r="F55" s="204"/>
      <c r="G55" s="218"/>
      <c r="H55" s="55"/>
      <c r="I55" s="56"/>
      <c r="J55" s="59"/>
      <c r="K55" s="204"/>
      <c r="L55" s="218"/>
      <c r="M55" s="55"/>
      <c r="N55" s="56"/>
      <c r="O55" s="57"/>
      <c r="P55" s="204"/>
      <c r="AH55" s="13"/>
      <c r="AI55" s="13"/>
    </row>
    <row r="56" customFormat="false" ht="21.75" hidden="false" customHeight="true" outlineLevel="0" collapsed="false">
      <c r="B56" s="218"/>
      <c r="C56" s="55"/>
      <c r="D56" s="56"/>
      <c r="E56" s="57"/>
      <c r="F56" s="204"/>
      <c r="G56" s="218"/>
      <c r="H56" s="55"/>
      <c r="I56" s="56"/>
      <c r="J56" s="59"/>
      <c r="K56" s="204"/>
      <c r="L56" s="218"/>
      <c r="M56" s="55"/>
      <c r="N56" s="56"/>
      <c r="O56" s="57"/>
      <c r="P56" s="204"/>
      <c r="AH56" s="13"/>
      <c r="AI56" s="13"/>
    </row>
    <row r="57" customFormat="false" ht="21.75" hidden="false" customHeight="true" outlineLevel="0" collapsed="false">
      <c r="B57" s="218"/>
      <c r="C57" s="55"/>
      <c r="D57" s="56"/>
      <c r="E57" s="57"/>
      <c r="F57" s="204"/>
      <c r="G57" s="218"/>
      <c r="H57" s="55"/>
      <c r="I57" s="56"/>
      <c r="J57" s="59"/>
      <c r="K57" s="204"/>
      <c r="L57" s="218"/>
      <c r="M57" s="55"/>
      <c r="N57" s="56"/>
      <c r="O57" s="57"/>
      <c r="P57" s="204"/>
      <c r="AH57" s="13"/>
      <c r="AI57" s="13"/>
    </row>
    <row r="58" customFormat="false" ht="21.75" hidden="false" customHeight="true" outlineLevel="0" collapsed="false">
      <c r="B58" s="218"/>
      <c r="C58" s="55"/>
      <c r="D58" s="56"/>
      <c r="E58" s="57"/>
      <c r="F58" s="204"/>
      <c r="G58" s="218"/>
      <c r="H58" s="55"/>
      <c r="I58" s="56"/>
      <c r="J58" s="59"/>
      <c r="K58" s="204"/>
      <c r="L58" s="218"/>
      <c r="M58" s="55"/>
      <c r="N58" s="56"/>
      <c r="O58" s="57"/>
      <c r="P58" s="204"/>
      <c r="AH58" s="13"/>
      <c r="AI58" s="13"/>
    </row>
    <row r="59" customFormat="false" ht="21.75" hidden="false" customHeight="true" outlineLevel="0" collapsed="false">
      <c r="B59" s="218"/>
      <c r="C59" s="55"/>
      <c r="D59" s="56"/>
      <c r="E59" s="57"/>
      <c r="F59" s="204"/>
      <c r="G59" s="218"/>
      <c r="H59" s="55"/>
      <c r="I59" s="56"/>
      <c r="J59" s="59"/>
      <c r="K59" s="204"/>
      <c r="L59" s="218"/>
      <c r="M59" s="55"/>
      <c r="N59" s="56"/>
      <c r="O59" s="57"/>
      <c r="P59" s="204"/>
      <c r="W59" s="73"/>
      <c r="X59" s="73"/>
      <c r="Y59" s="73"/>
      <c r="Z59" s="73"/>
      <c r="AA59" s="74"/>
      <c r="AB59" s="74"/>
      <c r="AC59" s="75"/>
      <c r="AD59" s="74"/>
      <c r="AE59" s="75"/>
      <c r="AF59" s="75"/>
      <c r="AH59" s="13"/>
      <c r="AI59" s="13"/>
    </row>
    <row r="60" customFormat="false" ht="21.75" hidden="false" customHeight="true" outlineLevel="0" collapsed="false">
      <c r="B60" s="218"/>
      <c r="C60" s="55"/>
      <c r="D60" s="56"/>
      <c r="E60" s="57"/>
      <c r="F60" s="204"/>
      <c r="G60" s="218"/>
      <c r="H60" s="55"/>
      <c r="I60" s="56"/>
      <c r="J60" s="59"/>
      <c r="K60" s="204"/>
      <c r="L60" s="218"/>
      <c r="M60" s="55"/>
      <c r="N60" s="56"/>
      <c r="O60" s="57"/>
      <c r="P60" s="204"/>
      <c r="W60" s="73"/>
      <c r="X60" s="73"/>
      <c r="Y60" s="73"/>
      <c r="Z60" s="73"/>
      <c r="AA60" s="74"/>
      <c r="AB60" s="74"/>
      <c r="AC60" s="75"/>
      <c r="AD60" s="74"/>
      <c r="AE60" s="75"/>
      <c r="AF60" s="75"/>
      <c r="AH60" s="13"/>
      <c r="AI60" s="13"/>
    </row>
    <row r="61" customFormat="false" ht="21.75" hidden="false" customHeight="true" outlineLevel="0" collapsed="false">
      <c r="B61" s="218"/>
      <c r="C61" s="55"/>
      <c r="D61" s="56"/>
      <c r="E61" s="57"/>
      <c r="F61" s="204"/>
      <c r="G61" s="218"/>
      <c r="H61" s="55"/>
      <c r="I61" s="56"/>
      <c r="J61" s="59"/>
      <c r="K61" s="204"/>
      <c r="L61" s="218"/>
      <c r="M61" s="55"/>
      <c r="N61" s="56"/>
      <c r="O61" s="57"/>
      <c r="P61" s="204"/>
      <c r="W61" s="73"/>
      <c r="X61" s="73"/>
      <c r="Y61" s="73"/>
      <c r="Z61" s="73"/>
      <c r="AA61" s="74"/>
      <c r="AB61" s="74"/>
      <c r="AC61" s="75"/>
      <c r="AD61" s="74"/>
      <c r="AE61" s="75"/>
      <c r="AF61" s="75"/>
      <c r="AH61" s="13"/>
      <c r="AI61" s="13"/>
    </row>
    <row r="62" customFormat="false" ht="21.75" hidden="false" customHeight="true" outlineLevel="0" collapsed="false">
      <c r="B62" s="218"/>
      <c r="C62" s="55"/>
      <c r="D62" s="56"/>
      <c r="E62" s="57"/>
      <c r="F62" s="204"/>
      <c r="G62" s="218"/>
      <c r="H62" s="55"/>
      <c r="I62" s="56"/>
      <c r="J62" s="59"/>
      <c r="K62" s="204"/>
      <c r="L62" s="218"/>
      <c r="M62" s="55"/>
      <c r="N62" s="56"/>
      <c r="O62" s="57"/>
      <c r="P62" s="204"/>
      <c r="W62" s="73"/>
      <c r="X62" s="73"/>
      <c r="Y62" s="73"/>
      <c r="Z62" s="73"/>
      <c r="AA62" s="74"/>
      <c r="AB62" s="74"/>
      <c r="AC62" s="75"/>
      <c r="AD62" s="74"/>
      <c r="AE62" s="75"/>
      <c r="AF62" s="75"/>
      <c r="AH62" s="13"/>
      <c r="AI62" s="13"/>
    </row>
    <row r="63" customFormat="false" ht="21.75" hidden="false" customHeight="true" outlineLevel="0" collapsed="false">
      <c r="B63" s="218"/>
      <c r="C63" s="55"/>
      <c r="D63" s="56"/>
      <c r="E63" s="57"/>
      <c r="F63" s="204"/>
      <c r="G63" s="218"/>
      <c r="H63" s="55"/>
      <c r="I63" s="56"/>
      <c r="J63" s="59"/>
      <c r="K63" s="204"/>
      <c r="L63" s="218"/>
      <c r="M63" s="55"/>
      <c r="N63" s="56"/>
      <c r="O63" s="57"/>
      <c r="P63" s="204"/>
      <c r="W63" s="73"/>
      <c r="X63" s="73"/>
      <c r="Y63" s="73"/>
      <c r="Z63" s="73"/>
      <c r="AA63" s="74"/>
      <c r="AB63" s="74"/>
      <c r="AC63" s="75"/>
      <c r="AD63" s="74"/>
      <c r="AE63" s="75"/>
      <c r="AF63" s="75"/>
      <c r="AH63" s="13"/>
      <c r="AI63" s="13"/>
    </row>
    <row r="64" customFormat="false" ht="21.75" hidden="false" customHeight="true" outlineLevel="0" collapsed="false">
      <c r="B64" s="218"/>
      <c r="C64" s="55"/>
      <c r="D64" s="56"/>
      <c r="E64" s="57"/>
      <c r="F64" s="204"/>
      <c r="G64" s="218"/>
      <c r="H64" s="55"/>
      <c r="I64" s="56"/>
      <c r="J64" s="59"/>
      <c r="K64" s="204"/>
      <c r="L64" s="218"/>
      <c r="M64" s="55"/>
      <c r="N64" s="56"/>
      <c r="O64" s="57"/>
      <c r="P64" s="204"/>
      <c r="W64" s="73"/>
      <c r="X64" s="73"/>
      <c r="Y64" s="73"/>
      <c r="Z64" s="73"/>
      <c r="AA64" s="74"/>
      <c r="AB64" s="74"/>
      <c r="AC64" s="75"/>
      <c r="AD64" s="74"/>
      <c r="AE64" s="75"/>
      <c r="AF64" s="75"/>
      <c r="AH64" s="13"/>
      <c r="AI64" s="13"/>
    </row>
    <row r="65" customFormat="false" ht="21.75" hidden="false" customHeight="true" outlineLevel="0" collapsed="false">
      <c r="B65" s="218"/>
      <c r="C65" s="55"/>
      <c r="D65" s="56"/>
      <c r="E65" s="57"/>
      <c r="F65" s="204"/>
      <c r="G65" s="218"/>
      <c r="H65" s="55"/>
      <c r="I65" s="56"/>
      <c r="J65" s="59"/>
      <c r="K65" s="204"/>
      <c r="L65" s="218"/>
      <c r="M65" s="55"/>
      <c r="N65" s="56"/>
      <c r="O65" s="57"/>
      <c r="P65" s="204"/>
      <c r="W65" s="73"/>
      <c r="X65" s="73"/>
      <c r="Y65" s="73"/>
      <c r="Z65" s="73"/>
      <c r="AA65" s="74"/>
      <c r="AB65" s="74"/>
      <c r="AC65" s="75"/>
      <c r="AD65" s="74"/>
      <c r="AE65" s="75"/>
      <c r="AF65" s="75"/>
      <c r="AH65" s="13"/>
      <c r="AI65" s="13"/>
    </row>
    <row r="66" customFormat="false" ht="21.75" hidden="false" customHeight="true" outlineLevel="0" collapsed="false">
      <c r="B66" s="218"/>
      <c r="C66" s="55"/>
      <c r="D66" s="56"/>
      <c r="E66" s="57"/>
      <c r="F66" s="204"/>
      <c r="G66" s="218"/>
      <c r="H66" s="55"/>
      <c r="I66" s="56"/>
      <c r="J66" s="59"/>
      <c r="K66" s="204"/>
      <c r="L66" s="218"/>
      <c r="M66" s="55"/>
      <c r="N66" s="56"/>
      <c r="O66" s="57"/>
      <c r="P66" s="204"/>
      <c r="W66" s="73"/>
      <c r="X66" s="73"/>
      <c r="Y66" s="73"/>
      <c r="Z66" s="73"/>
      <c r="AA66" s="74"/>
      <c r="AB66" s="74"/>
      <c r="AC66" s="75"/>
      <c r="AD66" s="74"/>
      <c r="AE66" s="75"/>
      <c r="AF66" s="75"/>
      <c r="AH66" s="13"/>
      <c r="AI66" s="13"/>
    </row>
    <row r="67" customFormat="false" ht="21.75" hidden="false" customHeight="true" outlineLevel="0" collapsed="false">
      <c r="B67" s="218"/>
      <c r="C67" s="55"/>
      <c r="D67" s="56"/>
      <c r="E67" s="57"/>
      <c r="F67" s="204"/>
      <c r="G67" s="218"/>
      <c r="H67" s="55"/>
      <c r="I67" s="56"/>
      <c r="J67" s="59"/>
      <c r="K67" s="204"/>
      <c r="L67" s="218"/>
      <c r="M67" s="55"/>
      <c r="N67" s="56"/>
      <c r="O67" s="57"/>
      <c r="P67" s="204"/>
      <c r="W67" s="73"/>
      <c r="X67" s="73"/>
      <c r="Y67" s="73"/>
      <c r="Z67" s="73"/>
      <c r="AA67" s="74"/>
      <c r="AB67" s="74"/>
      <c r="AC67" s="75"/>
      <c r="AD67" s="74"/>
      <c r="AE67" s="75"/>
      <c r="AF67" s="75"/>
      <c r="AH67" s="13"/>
      <c r="AI67" s="13"/>
    </row>
    <row r="68" customFormat="false" ht="20.25" hidden="false" customHeight="true" outlineLevel="0" collapsed="false">
      <c r="B68" s="218"/>
      <c r="C68" s="55"/>
      <c r="D68" s="56"/>
      <c r="E68" s="57"/>
      <c r="F68" s="204"/>
      <c r="G68" s="218"/>
      <c r="H68" s="55"/>
      <c r="I68" s="56"/>
      <c r="J68" s="59"/>
      <c r="K68" s="204"/>
      <c r="L68" s="218"/>
      <c r="M68" s="55"/>
      <c r="N68" s="56"/>
      <c r="O68" s="57"/>
      <c r="P68" s="204"/>
      <c r="W68" s="73"/>
      <c r="X68" s="73"/>
      <c r="Y68" s="73"/>
      <c r="Z68" s="73"/>
      <c r="AA68" s="74"/>
      <c r="AB68" s="74"/>
      <c r="AC68" s="75"/>
      <c r="AD68" s="74"/>
      <c r="AE68" s="75"/>
      <c r="AF68" s="75"/>
      <c r="AH68" s="13"/>
      <c r="AI68" s="13"/>
    </row>
    <row r="69" customFormat="false" ht="20.25" hidden="false" customHeight="true" outlineLevel="0" collapsed="false">
      <c r="B69" s="218"/>
      <c r="C69" s="55"/>
      <c r="D69" s="56"/>
      <c r="E69" s="57"/>
      <c r="F69" s="204"/>
      <c r="G69" s="218"/>
      <c r="H69" s="55"/>
      <c r="I69" s="56"/>
      <c r="J69" s="59"/>
      <c r="K69" s="204"/>
      <c r="L69" s="218"/>
      <c r="M69" s="55"/>
      <c r="N69" s="56"/>
      <c r="O69" s="57"/>
      <c r="P69" s="204"/>
      <c r="W69" s="73"/>
      <c r="X69" s="73"/>
      <c r="Y69" s="73"/>
      <c r="Z69" s="73"/>
      <c r="AA69" s="74"/>
      <c r="AB69" s="74"/>
      <c r="AC69" s="75"/>
      <c r="AD69" s="74"/>
      <c r="AE69" s="75"/>
      <c r="AF69" s="75"/>
      <c r="AH69" s="13"/>
      <c r="AI69" s="13"/>
    </row>
    <row r="70" customFormat="false" ht="21.75" hidden="false" customHeight="true" outlineLevel="0" collapsed="false">
      <c r="B70" s="218"/>
      <c r="C70" s="55"/>
      <c r="D70" s="56"/>
      <c r="E70" s="57"/>
      <c r="F70" s="204"/>
      <c r="G70" s="218"/>
      <c r="H70" s="55"/>
      <c r="I70" s="56"/>
      <c r="J70" s="59"/>
      <c r="K70" s="204"/>
      <c r="L70" s="218"/>
      <c r="M70" s="55"/>
      <c r="N70" s="56"/>
      <c r="O70" s="57"/>
      <c r="P70" s="204"/>
      <c r="W70" s="73"/>
      <c r="X70" s="73"/>
      <c r="Y70" s="73"/>
      <c r="Z70" s="73"/>
      <c r="AA70" s="74"/>
      <c r="AB70" s="74"/>
      <c r="AC70" s="75"/>
      <c r="AD70" s="74"/>
      <c r="AE70" s="75"/>
      <c r="AF70" s="75"/>
      <c r="AH70" s="13"/>
      <c r="AI70" s="13"/>
    </row>
    <row r="71" customFormat="false" ht="19.5" hidden="false" customHeight="true" outlineLevel="0" collapsed="false">
      <c r="B71" s="218"/>
      <c r="C71" s="55"/>
      <c r="D71" s="56"/>
      <c r="E71" s="57"/>
      <c r="F71" s="204"/>
      <c r="G71" s="218"/>
      <c r="H71" s="55"/>
      <c r="I71" s="56"/>
      <c r="J71" s="59"/>
      <c r="K71" s="204"/>
      <c r="L71" s="218"/>
      <c r="M71" s="55"/>
      <c r="N71" s="56"/>
      <c r="O71" s="57"/>
      <c r="P71" s="204"/>
      <c r="Q71" s="78"/>
      <c r="R71" s="78"/>
      <c r="S71" s="79"/>
      <c r="T71" s="78"/>
      <c r="U71" s="80"/>
      <c r="V71" s="81"/>
      <c r="W71" s="73"/>
      <c r="X71" s="73"/>
      <c r="Y71" s="73"/>
      <c r="Z71" s="73"/>
      <c r="AA71" s="82"/>
      <c r="AB71" s="44"/>
      <c r="AC71" s="83"/>
      <c r="AD71" s="82"/>
      <c r="AE71" s="82"/>
      <c r="AF71" s="84"/>
      <c r="AG71" s="13"/>
      <c r="AH71" s="13"/>
      <c r="AI71" s="13"/>
    </row>
    <row r="72" customFormat="false" ht="20.45" hidden="false" customHeight="true" outlineLevel="0" collapsed="false">
      <c r="B72" s="218"/>
      <c r="C72" s="55"/>
      <c r="D72" s="56"/>
      <c r="E72" s="57"/>
      <c r="F72" s="204"/>
      <c r="G72" s="218"/>
      <c r="H72" s="55"/>
      <c r="I72" s="56"/>
      <c r="J72" s="59"/>
      <c r="K72" s="204"/>
      <c r="L72" s="218"/>
      <c r="M72" s="55"/>
      <c r="N72" s="56"/>
      <c r="O72" s="57"/>
      <c r="P72" s="204"/>
      <c r="Q72" s="86"/>
      <c r="R72" s="86"/>
      <c r="S72" s="86"/>
      <c r="T72" s="86"/>
      <c r="U72" s="86"/>
      <c r="V72" s="81"/>
      <c r="W72" s="73"/>
      <c r="X72" s="73"/>
      <c r="Y72" s="73"/>
      <c r="Z72" s="73"/>
      <c r="AA72" s="74"/>
      <c r="AB72" s="74"/>
      <c r="AC72" s="75"/>
      <c r="AD72" s="74"/>
      <c r="AE72" s="75"/>
      <c r="AF72" s="75"/>
      <c r="AH72" s="0"/>
    </row>
    <row r="73" customFormat="false" ht="17.25" hidden="false" customHeight="true" outlineLevel="0" collapsed="false">
      <c r="B73" s="218"/>
      <c r="C73" s="55"/>
      <c r="D73" s="56"/>
      <c r="E73" s="57"/>
      <c r="F73" s="204"/>
      <c r="G73" s="218"/>
      <c r="H73" s="55"/>
      <c r="I73" s="56"/>
      <c r="J73" s="59"/>
      <c r="K73" s="204"/>
      <c r="L73" s="218"/>
      <c r="M73" s="55"/>
      <c r="N73" s="56"/>
      <c r="O73" s="57"/>
      <c r="P73" s="204"/>
      <c r="Q73" s="86"/>
      <c r="R73" s="86"/>
      <c r="S73" s="86"/>
      <c r="T73" s="86"/>
      <c r="U73" s="87"/>
      <c r="V73" s="81"/>
      <c r="W73" s="73"/>
      <c r="X73" s="73"/>
      <c r="Y73" s="73"/>
      <c r="Z73" s="73"/>
      <c r="AA73" s="74"/>
      <c r="AB73" s="74"/>
      <c r="AC73" s="75"/>
      <c r="AD73" s="74"/>
      <c r="AE73" s="75"/>
      <c r="AF73" s="75"/>
      <c r="AH73" s="0"/>
    </row>
    <row r="74" customFormat="false" ht="22.15" hidden="false" customHeight="true" outlineLevel="0" collapsed="false">
      <c r="B74" s="218"/>
      <c r="C74" s="55"/>
      <c r="D74" s="56"/>
      <c r="E74" s="57"/>
      <c r="F74" s="204"/>
      <c r="G74" s="218"/>
      <c r="H74" s="55"/>
      <c r="I74" s="56"/>
      <c r="J74" s="59"/>
      <c r="K74" s="204"/>
      <c r="L74" s="218"/>
      <c r="M74" s="55"/>
      <c r="N74" s="56"/>
      <c r="O74" s="57"/>
      <c r="P74" s="204"/>
      <c r="Q74" s="78"/>
      <c r="R74" s="78"/>
      <c r="S74" s="79"/>
      <c r="T74" s="78"/>
      <c r="U74" s="80"/>
      <c r="V74" s="81"/>
      <c r="W74" s="73"/>
      <c r="X74" s="73"/>
      <c r="Y74" s="73"/>
      <c r="Z74" s="73"/>
      <c r="AA74" s="74"/>
      <c r="AB74" s="74"/>
      <c r="AC74" s="75"/>
      <c r="AD74" s="74"/>
      <c r="AE74" s="75"/>
      <c r="AF74" s="75"/>
      <c r="AH74" s="0"/>
    </row>
    <row r="75" customFormat="false" ht="21" hidden="false" customHeight="true" outlineLevel="0" collapsed="false">
      <c r="B75" s="218"/>
      <c r="C75" s="55"/>
      <c r="D75" s="56"/>
      <c r="E75" s="57"/>
      <c r="F75" s="204"/>
      <c r="G75" s="218"/>
      <c r="H75" s="55"/>
      <c r="I75" s="56"/>
      <c r="J75" s="59"/>
      <c r="K75" s="204"/>
      <c r="L75" s="218"/>
      <c r="M75" s="55"/>
      <c r="N75" s="56"/>
      <c r="O75" s="57"/>
      <c r="P75" s="204"/>
      <c r="Q75" s="78"/>
      <c r="R75" s="78"/>
      <c r="S75" s="79"/>
      <c r="T75" s="78"/>
      <c r="U75" s="80"/>
      <c r="V75" s="81"/>
      <c r="W75" s="73"/>
      <c r="X75" s="73"/>
      <c r="Y75" s="73"/>
      <c r="Z75" s="73"/>
      <c r="AA75" s="74"/>
      <c r="AB75" s="74"/>
      <c r="AC75" s="75"/>
      <c r="AD75" s="74"/>
      <c r="AE75" s="75"/>
      <c r="AF75" s="75"/>
      <c r="AH75" s="0"/>
    </row>
    <row r="76" customFormat="false" ht="21" hidden="false" customHeight="true" outlineLevel="0" collapsed="false">
      <c r="B76" s="218"/>
      <c r="C76" s="55"/>
      <c r="D76" s="56"/>
      <c r="E76" s="57"/>
      <c r="F76" s="204"/>
      <c r="G76" s="218"/>
      <c r="H76" s="55"/>
      <c r="I76" s="56"/>
      <c r="J76" s="59"/>
      <c r="K76" s="204"/>
      <c r="L76" s="218"/>
      <c r="M76" s="55"/>
      <c r="N76" s="56"/>
      <c r="O76" s="57"/>
      <c r="P76" s="204"/>
      <c r="Q76" s="78"/>
      <c r="R76" s="78"/>
      <c r="S76" s="79"/>
      <c r="T76" s="78"/>
      <c r="U76" s="80"/>
      <c r="V76" s="81"/>
      <c r="W76" s="73"/>
      <c r="X76" s="73"/>
      <c r="Y76" s="73"/>
      <c r="Z76" s="73"/>
      <c r="AA76" s="74"/>
      <c r="AB76" s="74"/>
      <c r="AC76" s="75"/>
      <c r="AD76" s="74"/>
      <c r="AE76" s="75"/>
      <c r="AF76" s="75"/>
      <c r="AH76" s="0"/>
    </row>
    <row r="77" customFormat="false" ht="21" hidden="false" customHeight="true" outlineLevel="0" collapsed="false">
      <c r="B77" s="232"/>
      <c r="C77" s="38"/>
      <c r="D77" s="233"/>
      <c r="E77" s="234"/>
      <c r="F77" s="235"/>
      <c r="G77" s="232"/>
      <c r="H77" s="38"/>
      <c r="I77" s="233"/>
      <c r="J77" s="236"/>
      <c r="K77" s="235"/>
      <c r="L77" s="232"/>
      <c r="M77" s="38"/>
      <c r="N77" s="233"/>
      <c r="O77" s="234"/>
      <c r="P77" s="235"/>
      <c r="Q77" s="74"/>
      <c r="R77" s="75"/>
      <c r="S77" s="75"/>
      <c r="T77" s="78"/>
      <c r="U77" s="80"/>
      <c r="V77" s="81"/>
      <c r="W77" s="73"/>
      <c r="X77" s="73"/>
      <c r="Y77" s="73"/>
      <c r="Z77" s="73"/>
      <c r="AA77" s="74"/>
      <c r="AB77" s="74"/>
      <c r="AC77" s="75"/>
      <c r="AD77" s="74"/>
      <c r="AE77" s="75"/>
      <c r="AF77" s="75"/>
    </row>
    <row r="78" customFormat="false" ht="21" hidden="false" customHeight="true" outlineLevel="0" collapsed="false">
      <c r="B78" s="88"/>
      <c r="C78" s="89"/>
      <c r="D78" s="90"/>
      <c r="E78" s="88"/>
      <c r="F78" s="91"/>
      <c r="G78" s="88"/>
      <c r="H78" s="89"/>
      <c r="I78" s="90"/>
      <c r="J78" s="92"/>
      <c r="K78" s="91"/>
      <c r="L78" s="93"/>
      <c r="M78" s="78"/>
      <c r="N78" s="94"/>
      <c r="O78" s="93"/>
      <c r="P78" s="73"/>
      <c r="Q78" s="74"/>
      <c r="R78" s="75"/>
      <c r="S78" s="75"/>
      <c r="T78" s="78"/>
      <c r="U78" s="80"/>
      <c r="V78" s="81"/>
      <c r="W78" s="73"/>
      <c r="X78" s="73"/>
      <c r="Y78" s="73"/>
      <c r="Z78" s="73"/>
      <c r="AA78" s="74"/>
      <c r="AB78" s="74"/>
      <c r="AC78" s="75"/>
      <c r="AD78" s="74"/>
      <c r="AE78" s="75"/>
      <c r="AF78" s="75"/>
    </row>
    <row r="79" customFormat="false" ht="21" hidden="false" customHeight="true" outlineLevel="0" collapsed="false">
      <c r="B79" s="88"/>
      <c r="C79" s="89"/>
      <c r="D79" s="90"/>
      <c r="E79" s="88"/>
      <c r="F79" s="91"/>
      <c r="G79" s="88"/>
      <c r="H79" s="89"/>
      <c r="I79" s="90"/>
      <c r="J79" s="92"/>
      <c r="K79" s="91"/>
      <c r="L79" s="89"/>
      <c r="M79" s="89"/>
      <c r="N79" s="95"/>
      <c r="O79" s="88"/>
      <c r="P79" s="91"/>
      <c r="Q79" s="74"/>
      <c r="R79" s="75"/>
      <c r="S79" s="75"/>
      <c r="T79" s="78"/>
      <c r="U79" s="80"/>
      <c r="V79" s="81"/>
      <c r="W79" s="73"/>
      <c r="X79" s="73"/>
      <c r="Y79" s="73"/>
      <c r="Z79" s="73"/>
      <c r="AA79" s="74"/>
      <c r="AB79" s="74"/>
      <c r="AC79" s="75"/>
      <c r="AD79" s="74"/>
      <c r="AE79" s="75"/>
      <c r="AF79" s="75"/>
    </row>
    <row r="80" customFormat="false" ht="21" hidden="false" customHeight="true" outlineLevel="0" collapsed="false">
      <c r="B80" s="88"/>
      <c r="C80" s="89"/>
      <c r="D80" s="90"/>
      <c r="E80" s="88"/>
      <c r="F80" s="91"/>
      <c r="G80" s="88"/>
      <c r="H80" s="89"/>
      <c r="I80" s="90"/>
      <c r="J80" s="92"/>
      <c r="K80" s="91"/>
      <c r="L80" s="89"/>
      <c r="M80" s="89"/>
      <c r="N80" s="95"/>
      <c r="O80" s="96"/>
      <c r="P80" s="91"/>
      <c r="Q80" s="74"/>
      <c r="R80" s="75"/>
      <c r="S80" s="73"/>
      <c r="V80" s="13"/>
      <c r="W80" s="73"/>
      <c r="X80" s="73"/>
      <c r="Y80" s="73"/>
      <c r="Z80" s="73"/>
      <c r="AA80" s="74"/>
      <c r="AB80" s="74"/>
      <c r="AC80" s="75"/>
      <c r="AD80" s="74"/>
      <c r="AE80" s="75"/>
      <c r="AF80" s="75"/>
    </row>
    <row r="81" customFormat="false" ht="21" hidden="false" customHeight="true" outlineLevel="0" collapsed="false">
      <c r="B81" s="88"/>
      <c r="C81" s="89"/>
      <c r="D81" s="90"/>
      <c r="E81" s="88"/>
      <c r="F81" s="91"/>
      <c r="G81" s="89"/>
      <c r="H81" s="89"/>
      <c r="I81" s="90"/>
      <c r="J81" s="97"/>
      <c r="K81" s="91"/>
      <c r="L81" s="88"/>
      <c r="M81" s="89"/>
      <c r="N81" s="90"/>
      <c r="O81" s="88"/>
      <c r="P81" s="91"/>
      <c r="W81" s="73"/>
      <c r="X81" s="73"/>
      <c r="Y81" s="73"/>
      <c r="Z81" s="73"/>
      <c r="AA81" s="74"/>
      <c r="AB81" s="74"/>
      <c r="AC81" s="75"/>
      <c r="AD81" s="74"/>
      <c r="AE81" s="75"/>
      <c r="AF81" s="75"/>
    </row>
    <row r="82" customFormat="false" ht="21" hidden="false" customHeight="true" outlineLevel="0" collapsed="false">
      <c r="B82" s="88"/>
      <c r="C82" s="89"/>
      <c r="D82" s="90"/>
      <c r="E82" s="88"/>
      <c r="F82" s="91"/>
      <c r="G82" s="88"/>
      <c r="H82" s="89"/>
      <c r="I82" s="90"/>
      <c r="J82" s="92"/>
      <c r="K82" s="91"/>
      <c r="L82" s="88"/>
      <c r="M82" s="89"/>
      <c r="N82" s="90"/>
      <c r="O82" s="88"/>
      <c r="P82" s="91"/>
      <c r="Q82" s="98"/>
      <c r="W82" s="73"/>
      <c r="X82" s="73"/>
      <c r="Y82" s="73"/>
      <c r="Z82" s="73"/>
      <c r="AA82" s="74"/>
      <c r="AB82" s="74"/>
      <c r="AC82" s="75"/>
      <c r="AD82" s="74"/>
      <c r="AE82" s="75"/>
      <c r="AF82" s="75"/>
    </row>
    <row r="83" customFormat="false" ht="21" hidden="false" customHeight="true" outlineLevel="0" collapsed="false">
      <c r="B83" s="88"/>
      <c r="C83" s="89"/>
      <c r="D83" s="90"/>
      <c r="E83" s="88"/>
      <c r="F83" s="91"/>
      <c r="G83" s="88"/>
      <c r="H83" s="89"/>
      <c r="I83" s="90"/>
      <c r="J83" s="92"/>
      <c r="K83" s="91"/>
      <c r="L83" s="88"/>
      <c r="M83" s="89"/>
      <c r="N83" s="90"/>
      <c r="O83" s="88"/>
      <c r="P83" s="91"/>
      <c r="W83" s="73"/>
      <c r="X83" s="73"/>
      <c r="Y83" s="73"/>
      <c r="Z83" s="73"/>
      <c r="AA83" s="74"/>
      <c r="AB83" s="74"/>
      <c r="AC83" s="75"/>
      <c r="AD83" s="74"/>
      <c r="AE83" s="75"/>
      <c r="AF83" s="75"/>
    </row>
    <row r="84" customFormat="false" ht="21" hidden="false" customHeight="true" outlineLevel="0" collapsed="false">
      <c r="B84" s="88"/>
      <c r="C84" s="89"/>
      <c r="D84" s="90"/>
      <c r="E84" s="88"/>
      <c r="F84" s="91"/>
      <c r="G84" s="88"/>
      <c r="H84" s="89"/>
      <c r="I84" s="90"/>
      <c r="J84" s="92"/>
      <c r="K84" s="91"/>
      <c r="L84" s="89"/>
      <c r="M84" s="99"/>
      <c r="N84" s="90"/>
      <c r="O84" s="96"/>
      <c r="P84" s="91"/>
      <c r="W84" s="73"/>
      <c r="X84" s="73"/>
      <c r="Y84" s="73"/>
      <c r="Z84" s="73"/>
      <c r="AA84" s="74"/>
      <c r="AB84" s="74"/>
      <c r="AC84" s="75"/>
      <c r="AD84" s="74"/>
      <c r="AE84" s="75"/>
      <c r="AF84" s="75"/>
    </row>
    <row r="85" customFormat="false" ht="21" hidden="false" customHeight="true" outlineLevel="0" collapsed="false">
      <c r="B85" s="88"/>
      <c r="C85" s="89"/>
      <c r="D85" s="90"/>
      <c r="E85" s="88"/>
      <c r="F85" s="91"/>
      <c r="G85" s="88"/>
      <c r="H85" s="89"/>
      <c r="I85" s="90"/>
      <c r="J85" s="92"/>
      <c r="K85" s="91"/>
      <c r="L85" s="89"/>
      <c r="M85" s="89"/>
      <c r="N85" s="90"/>
      <c r="O85" s="88"/>
      <c r="P85" s="91"/>
      <c r="Q85" s="78"/>
      <c r="R85" s="78"/>
      <c r="S85" s="98"/>
      <c r="T85" s="98"/>
      <c r="U85" s="100"/>
      <c r="V85" s="98"/>
      <c r="W85" s="73"/>
      <c r="X85" s="73"/>
      <c r="Y85" s="73"/>
      <c r="Z85" s="73"/>
      <c r="AA85" s="74"/>
      <c r="AB85" s="74"/>
      <c r="AC85" s="75"/>
      <c r="AD85" s="74"/>
      <c r="AE85" s="75"/>
      <c r="AF85" s="75"/>
    </row>
    <row r="86" customFormat="false" ht="21" hidden="false" customHeight="true" outlineLevel="0" collapsed="false">
      <c r="B86" s="88"/>
      <c r="C86" s="89"/>
      <c r="D86" s="90"/>
      <c r="E86" s="88"/>
      <c r="F86" s="91"/>
      <c r="G86" s="88"/>
      <c r="H86" s="89"/>
      <c r="I86" s="90"/>
      <c r="J86" s="92"/>
      <c r="K86" s="91"/>
      <c r="L86" s="89"/>
      <c r="M86" s="89"/>
      <c r="N86" s="90"/>
      <c r="O86" s="88"/>
      <c r="P86" s="91"/>
      <c r="Q86" s="78"/>
      <c r="R86" s="78"/>
      <c r="S86" s="98"/>
      <c r="T86" s="98"/>
      <c r="U86" s="100"/>
      <c r="V86" s="98"/>
      <c r="W86" s="73"/>
      <c r="X86" s="73"/>
      <c r="Y86" s="73"/>
      <c r="Z86" s="73"/>
      <c r="AA86" s="74"/>
      <c r="AB86" s="74"/>
      <c r="AC86" s="75"/>
      <c r="AD86" s="74"/>
      <c r="AE86" s="75"/>
      <c r="AF86" s="75"/>
    </row>
    <row r="87" customFormat="false" ht="21" hidden="false" customHeight="true" outlineLevel="0" collapsed="false">
      <c r="B87" s="88"/>
      <c r="C87" s="89"/>
      <c r="D87" s="90"/>
      <c r="E87" s="88"/>
      <c r="F87" s="91"/>
      <c r="G87" s="88"/>
      <c r="H87" s="89"/>
      <c r="I87" s="90"/>
      <c r="J87" s="92"/>
      <c r="K87" s="91"/>
      <c r="L87" s="88"/>
      <c r="M87" s="89"/>
      <c r="N87" s="90"/>
      <c r="O87" s="88"/>
      <c r="P87" s="91"/>
      <c r="Q87" s="78"/>
      <c r="R87" s="78"/>
      <c r="S87" s="98"/>
      <c r="T87" s="98"/>
      <c r="U87" s="100"/>
      <c r="V87" s="98"/>
      <c r="W87" s="73"/>
      <c r="X87" s="73"/>
      <c r="Y87" s="73"/>
      <c r="Z87" s="73"/>
      <c r="AA87" s="74"/>
      <c r="AB87" s="74"/>
      <c r="AC87" s="75"/>
      <c r="AD87" s="74"/>
      <c r="AE87" s="75"/>
      <c r="AF87" s="75"/>
    </row>
    <row r="88" customFormat="false" ht="21" hidden="false" customHeight="true" outlineLevel="0" collapsed="false">
      <c r="B88" s="88"/>
      <c r="C88" s="89"/>
      <c r="D88" s="90"/>
      <c r="E88" s="88"/>
      <c r="F88" s="91"/>
      <c r="G88" s="88"/>
      <c r="H88" s="89"/>
      <c r="I88" s="90"/>
      <c r="J88" s="92"/>
      <c r="K88" s="91"/>
      <c r="L88" s="88"/>
      <c r="M88" s="89"/>
      <c r="N88" s="90"/>
      <c r="O88" s="88"/>
      <c r="P88" s="91"/>
      <c r="Q88" s="78"/>
      <c r="R88" s="78"/>
      <c r="S88" s="98"/>
      <c r="T88" s="98"/>
      <c r="U88" s="100"/>
      <c r="V88" s="98"/>
      <c r="W88" s="73"/>
      <c r="X88" s="73"/>
      <c r="Y88" s="73"/>
      <c r="Z88" s="73"/>
      <c r="AA88" s="74"/>
      <c r="AB88" s="74"/>
      <c r="AC88" s="75"/>
      <c r="AD88" s="74"/>
      <c r="AE88" s="75"/>
      <c r="AF88" s="75"/>
    </row>
    <row r="89" customFormat="false" ht="21" hidden="false" customHeight="true" outlineLevel="0" collapsed="false">
      <c r="B89" s="88"/>
      <c r="C89" s="89"/>
      <c r="D89" s="90"/>
      <c r="E89" s="88"/>
      <c r="F89" s="91"/>
      <c r="G89" s="88"/>
      <c r="H89" s="89"/>
      <c r="I89" s="90"/>
      <c r="J89" s="92"/>
      <c r="K89" s="91"/>
      <c r="L89" s="88"/>
      <c r="M89" s="89"/>
      <c r="N89" s="90"/>
      <c r="O89" s="88"/>
      <c r="P89" s="91"/>
      <c r="Q89" s="78"/>
      <c r="R89" s="78"/>
      <c r="S89" s="98"/>
      <c r="T89" s="98"/>
      <c r="U89" s="100"/>
      <c r="V89" s="98"/>
      <c r="W89" s="73"/>
      <c r="X89" s="73"/>
      <c r="Y89" s="73"/>
      <c r="Z89" s="73"/>
      <c r="AA89" s="74"/>
      <c r="AB89" s="74"/>
      <c r="AC89" s="75"/>
      <c r="AD89" s="74"/>
      <c r="AE89" s="75"/>
      <c r="AF89" s="75"/>
    </row>
    <row r="90" customFormat="false" ht="21" hidden="false" customHeight="true" outlineLevel="0" collapsed="false">
      <c r="B90" s="88"/>
      <c r="C90" s="89"/>
      <c r="D90" s="90"/>
      <c r="E90" s="88"/>
      <c r="F90" s="91"/>
      <c r="G90" s="88"/>
      <c r="H90" s="89"/>
      <c r="I90" s="90"/>
      <c r="J90" s="92"/>
      <c r="K90" s="91"/>
      <c r="L90" s="88"/>
      <c r="M90" s="89"/>
      <c r="N90" s="90"/>
      <c r="O90" s="88"/>
      <c r="P90" s="91"/>
      <c r="Q90" s="78"/>
      <c r="R90" s="78"/>
      <c r="S90" s="98"/>
      <c r="T90" s="98"/>
      <c r="U90" s="100"/>
      <c r="V90" s="98"/>
      <c r="W90" s="73"/>
      <c r="X90" s="73"/>
      <c r="Y90" s="73"/>
      <c r="Z90" s="73"/>
      <c r="AA90" s="74"/>
      <c r="AB90" s="74"/>
      <c r="AC90" s="75"/>
      <c r="AD90" s="74"/>
      <c r="AE90" s="75"/>
      <c r="AF90" s="75"/>
    </row>
    <row r="91" customFormat="false" ht="21" hidden="false" customHeight="true" outlineLevel="0" collapsed="false">
      <c r="B91" s="88"/>
      <c r="C91" s="89"/>
      <c r="D91" s="90"/>
      <c r="E91" s="88"/>
      <c r="F91" s="91"/>
      <c r="G91" s="88"/>
      <c r="H91" s="89"/>
      <c r="I91" s="90"/>
      <c r="J91" s="92"/>
      <c r="K91" s="91"/>
      <c r="L91" s="88"/>
      <c r="M91" s="89"/>
      <c r="N91" s="90"/>
      <c r="O91" s="88"/>
      <c r="P91" s="91"/>
      <c r="Q91" s="78"/>
      <c r="R91" s="78"/>
      <c r="S91" s="98"/>
      <c r="T91" s="98"/>
      <c r="U91" s="100"/>
      <c r="V91" s="98"/>
      <c r="W91" s="73"/>
      <c r="X91" s="73"/>
      <c r="Y91" s="73"/>
      <c r="Z91" s="73"/>
      <c r="AA91" s="74"/>
      <c r="AB91" s="74"/>
      <c r="AC91" s="75"/>
      <c r="AD91" s="74"/>
      <c r="AE91" s="75"/>
      <c r="AF91" s="75"/>
    </row>
    <row r="92" customFormat="false" ht="21" hidden="false" customHeight="true" outlineLevel="0" collapsed="false">
      <c r="B92" s="88"/>
      <c r="C92" s="89"/>
      <c r="D92" s="90"/>
      <c r="E92" s="88"/>
      <c r="F92" s="91"/>
      <c r="G92" s="88"/>
      <c r="H92" s="89"/>
      <c r="I92" s="90"/>
      <c r="J92" s="92"/>
      <c r="K92" s="91"/>
      <c r="L92" s="88"/>
      <c r="M92" s="89"/>
      <c r="N92" s="90"/>
      <c r="O92" s="88"/>
      <c r="P92" s="91"/>
      <c r="Q92" s="78"/>
      <c r="R92" s="78"/>
      <c r="S92" s="98"/>
      <c r="T92" s="98"/>
      <c r="U92" s="100"/>
      <c r="V92" s="98"/>
      <c r="W92" s="73"/>
      <c r="X92" s="73"/>
      <c r="Y92" s="73"/>
      <c r="Z92" s="73"/>
      <c r="AA92" s="74"/>
      <c r="AB92" s="74"/>
      <c r="AC92" s="75"/>
      <c r="AD92" s="74"/>
      <c r="AE92" s="75"/>
      <c r="AF92" s="75"/>
    </row>
    <row r="93" customFormat="false" ht="21" hidden="false" customHeight="true" outlineLevel="0" collapsed="false">
      <c r="B93" s="89"/>
      <c r="C93" s="89"/>
      <c r="D93" s="95"/>
      <c r="E93" s="96"/>
      <c r="F93" s="101"/>
      <c r="G93" s="88"/>
      <c r="H93" s="89"/>
      <c r="I93" s="95"/>
      <c r="J93" s="92"/>
      <c r="K93" s="91"/>
      <c r="L93" s="89"/>
      <c r="M93" s="89"/>
      <c r="N93" s="95"/>
      <c r="O93" s="96"/>
      <c r="P93" s="91"/>
      <c r="Q93" s="78"/>
      <c r="R93" s="78"/>
      <c r="S93" s="98"/>
      <c r="T93" s="98"/>
      <c r="U93" s="100"/>
      <c r="V93" s="98"/>
      <c r="W93" s="73"/>
      <c r="X93" s="73"/>
      <c r="Y93" s="73"/>
      <c r="Z93" s="73"/>
      <c r="AA93" s="74"/>
      <c r="AB93" s="74"/>
      <c r="AC93" s="75"/>
      <c r="AD93" s="74"/>
      <c r="AE93" s="75"/>
      <c r="AF93" s="75"/>
    </row>
    <row r="94" customFormat="false" ht="21" hidden="false" customHeight="true" outlineLevel="0" collapsed="false">
      <c r="B94" s="88"/>
      <c r="C94" s="89"/>
      <c r="D94" s="90"/>
      <c r="E94" s="88"/>
      <c r="F94" s="91"/>
      <c r="G94" s="88"/>
      <c r="H94" s="89"/>
      <c r="I94" s="90"/>
      <c r="J94" s="92"/>
      <c r="K94" s="91"/>
      <c r="L94" s="88"/>
      <c r="M94" s="89"/>
      <c r="N94" s="90"/>
      <c r="O94" s="88"/>
      <c r="P94" s="91"/>
      <c r="V94" s="98"/>
      <c r="W94" s="73"/>
      <c r="X94" s="73"/>
      <c r="Y94" s="73"/>
      <c r="Z94" s="73"/>
      <c r="AA94" s="74"/>
      <c r="AB94" s="74"/>
      <c r="AC94" s="75"/>
      <c r="AD94" s="74"/>
      <c r="AE94" s="75"/>
      <c r="AF94" s="74"/>
    </row>
    <row r="95" customFormat="false" ht="21" hidden="false" customHeight="true" outlineLevel="0" collapsed="false">
      <c r="B95" s="88"/>
      <c r="C95" s="89"/>
      <c r="D95" s="90"/>
      <c r="E95" s="88"/>
      <c r="F95" s="91"/>
      <c r="G95" s="88"/>
      <c r="H95" s="89"/>
      <c r="I95" s="90"/>
      <c r="J95" s="92"/>
      <c r="K95" s="91"/>
      <c r="L95" s="88"/>
      <c r="M95" s="89"/>
      <c r="N95" s="90"/>
      <c r="O95" s="88"/>
      <c r="P95" s="91"/>
      <c r="V95" s="98"/>
      <c r="W95" s="73"/>
      <c r="X95" s="73"/>
      <c r="Y95" s="73"/>
      <c r="Z95" s="73"/>
      <c r="AA95" s="74"/>
      <c r="AB95" s="74"/>
      <c r="AC95" s="75"/>
      <c r="AD95" s="74"/>
      <c r="AE95" s="75"/>
      <c r="AF95" s="74"/>
    </row>
    <row r="96" customFormat="false" ht="21" hidden="false" customHeight="true" outlineLevel="0" collapsed="false">
      <c r="B96" s="88"/>
      <c r="C96" s="89"/>
      <c r="D96" s="90"/>
      <c r="E96" s="88"/>
      <c r="F96" s="91"/>
      <c r="G96" s="88"/>
      <c r="H96" s="89"/>
      <c r="I96" s="90"/>
      <c r="J96" s="92"/>
      <c r="K96" s="91"/>
      <c r="L96" s="88"/>
      <c r="M96" s="89"/>
      <c r="N96" s="90"/>
      <c r="O96" s="88"/>
      <c r="P96" s="91"/>
      <c r="Q96" s="78"/>
      <c r="R96" s="78"/>
      <c r="S96" s="79"/>
      <c r="T96" s="78"/>
      <c r="U96" s="80"/>
      <c r="V96" s="81"/>
      <c r="W96" s="73"/>
      <c r="X96" s="73"/>
      <c r="Y96" s="73"/>
      <c r="Z96" s="73"/>
      <c r="AA96" s="74"/>
      <c r="AB96" s="74"/>
      <c r="AC96" s="75"/>
      <c r="AD96" s="74"/>
      <c r="AE96" s="75"/>
      <c r="AF96" s="74"/>
    </row>
    <row r="97" customFormat="false" ht="21" hidden="false" customHeight="true" outlineLevel="0" collapsed="false">
      <c r="B97" s="88"/>
      <c r="C97" s="89"/>
      <c r="D97" s="90"/>
      <c r="E97" s="88"/>
      <c r="F97" s="91"/>
      <c r="G97" s="88"/>
      <c r="H97" s="89"/>
      <c r="I97" s="90"/>
      <c r="J97" s="92"/>
      <c r="K97" s="91"/>
      <c r="L97" s="88"/>
      <c r="M97" s="89"/>
      <c r="N97" s="90"/>
      <c r="O97" s="88"/>
      <c r="P97" s="91"/>
      <c r="V97" s="81"/>
      <c r="W97" s="73"/>
      <c r="X97" s="73"/>
      <c r="Y97" s="73"/>
      <c r="Z97" s="73"/>
      <c r="AA97" s="74"/>
      <c r="AB97" s="74"/>
      <c r="AC97" s="75"/>
      <c r="AD97" s="74"/>
      <c r="AE97" s="75"/>
      <c r="AF97" s="74"/>
    </row>
    <row r="98" customFormat="false" ht="21" hidden="false" customHeight="true" outlineLevel="0" collapsed="false">
      <c r="B98" s="88"/>
      <c r="C98" s="89"/>
      <c r="D98" s="90"/>
      <c r="E98" s="88"/>
      <c r="F98" s="91"/>
      <c r="G98" s="88"/>
      <c r="H98" s="89"/>
      <c r="I98" s="90"/>
      <c r="J98" s="92"/>
      <c r="K98" s="91"/>
      <c r="L98" s="89"/>
      <c r="M98" s="89"/>
      <c r="N98" s="95"/>
      <c r="O98" s="89"/>
      <c r="P98" s="91"/>
      <c r="V98" s="81"/>
      <c r="W98" s="73"/>
      <c r="X98" s="73"/>
      <c r="Y98" s="73"/>
      <c r="Z98" s="73"/>
      <c r="AA98" s="74"/>
      <c r="AB98" s="74"/>
      <c r="AC98" s="75"/>
      <c r="AD98" s="74"/>
      <c r="AE98" s="75"/>
      <c r="AF98" s="75"/>
    </row>
    <row r="99" customFormat="false" ht="21" hidden="false" customHeight="true" outlineLevel="0" collapsed="false">
      <c r="B99" s="88"/>
      <c r="C99" s="89"/>
      <c r="D99" s="90"/>
      <c r="E99" s="88"/>
      <c r="F99" s="91"/>
      <c r="G99" s="88"/>
      <c r="H99" s="89"/>
      <c r="I99" s="90"/>
      <c r="J99" s="92"/>
      <c r="K99" s="91"/>
      <c r="L99" s="89"/>
      <c r="M99" s="89"/>
      <c r="N99" s="95"/>
      <c r="O99" s="89"/>
      <c r="P99" s="91"/>
      <c r="Q99" s="98"/>
      <c r="R99" s="98"/>
      <c r="S99" s="71"/>
      <c r="T99" s="98"/>
      <c r="U99" s="102"/>
      <c r="V99" s="103"/>
      <c r="W99" s="73"/>
      <c r="X99" s="73"/>
      <c r="Y99" s="73"/>
      <c r="Z99" s="73"/>
      <c r="AA99" s="74"/>
      <c r="AB99" s="74"/>
      <c r="AC99" s="75"/>
      <c r="AD99" s="74"/>
      <c r="AE99" s="75"/>
      <c r="AF99" s="75"/>
    </row>
    <row r="100" customFormat="false" ht="21" hidden="false" customHeight="true" outlineLevel="0" collapsed="false">
      <c r="B100" s="88"/>
      <c r="C100" s="89"/>
      <c r="D100" s="90"/>
      <c r="E100" s="88"/>
      <c r="F100" s="91"/>
      <c r="G100" s="88"/>
      <c r="H100" s="89"/>
      <c r="I100" s="90"/>
      <c r="J100" s="92"/>
      <c r="K100" s="91"/>
      <c r="L100" s="89"/>
      <c r="M100" s="89"/>
      <c r="N100" s="95"/>
      <c r="O100" s="89"/>
      <c r="P100" s="91"/>
      <c r="Q100" s="98"/>
      <c r="R100" s="98"/>
      <c r="S100" s="71"/>
      <c r="T100" s="98"/>
      <c r="U100" s="102"/>
      <c r="V100" s="104"/>
      <c r="W100" s="73"/>
      <c r="X100" s="73"/>
      <c r="Y100" s="73"/>
      <c r="Z100" s="73"/>
      <c r="AA100" s="74"/>
      <c r="AB100" s="74"/>
      <c r="AC100" s="75"/>
      <c r="AD100" s="74"/>
      <c r="AE100" s="75"/>
      <c r="AF100" s="75"/>
    </row>
    <row r="101" customFormat="false" ht="21" hidden="false" customHeight="true" outlineLevel="0" collapsed="false">
      <c r="B101" s="88"/>
      <c r="C101" s="89"/>
      <c r="D101" s="90"/>
      <c r="E101" s="88"/>
      <c r="F101" s="91"/>
      <c r="G101" s="88"/>
      <c r="H101" s="89"/>
      <c r="I101" s="90"/>
      <c r="J101" s="92"/>
      <c r="K101" s="91"/>
      <c r="L101" s="89"/>
      <c r="M101" s="89"/>
      <c r="N101" s="95"/>
      <c r="O101" s="89"/>
      <c r="P101" s="91"/>
      <c r="Q101" s="98"/>
      <c r="R101" s="98"/>
      <c r="S101" s="71"/>
      <c r="T101" s="98"/>
      <c r="U101" s="102"/>
      <c r="V101" s="81"/>
      <c r="W101" s="73"/>
      <c r="X101" s="73"/>
      <c r="Y101" s="73"/>
      <c r="Z101" s="73"/>
      <c r="AA101" s="74"/>
      <c r="AB101" s="74"/>
      <c r="AC101" s="75"/>
      <c r="AD101" s="74"/>
      <c r="AE101" s="75"/>
      <c r="AF101" s="75"/>
    </row>
    <row r="102" customFormat="false" ht="21" hidden="false" customHeight="true" outlineLevel="0" collapsed="false">
      <c r="B102" s="89"/>
      <c r="C102" s="89"/>
      <c r="D102" s="95"/>
      <c r="E102" s="96"/>
      <c r="F102" s="91"/>
      <c r="G102" s="88"/>
      <c r="H102" s="89"/>
      <c r="I102" s="95"/>
      <c r="J102" s="92"/>
      <c r="K102" s="91"/>
      <c r="L102" s="99"/>
      <c r="M102" s="89"/>
      <c r="N102" s="90"/>
      <c r="O102" s="92"/>
      <c r="P102" s="91"/>
      <c r="Q102" s="98"/>
      <c r="R102" s="98"/>
      <c r="S102" s="71"/>
      <c r="T102" s="98"/>
      <c r="U102" s="102"/>
      <c r="V102" s="104"/>
      <c r="W102" s="73"/>
      <c r="X102" s="73"/>
    </row>
    <row r="103" customFormat="false" ht="21" hidden="false" customHeight="true" outlineLevel="0" collapsed="false">
      <c r="B103" s="88"/>
      <c r="C103" s="89"/>
      <c r="D103" s="90"/>
      <c r="E103" s="88"/>
      <c r="F103" s="91"/>
      <c r="G103" s="88"/>
      <c r="H103" s="89"/>
      <c r="I103" s="90"/>
      <c r="J103" s="92"/>
      <c r="K103" s="91"/>
      <c r="L103" s="89"/>
      <c r="M103" s="89"/>
      <c r="N103" s="95"/>
      <c r="O103" s="89"/>
      <c r="P103" s="91"/>
      <c r="Q103" s="98"/>
      <c r="R103" s="98"/>
      <c r="S103" s="71"/>
      <c r="T103" s="98"/>
      <c r="U103" s="102"/>
      <c r="V103" s="81"/>
      <c r="W103" s="73"/>
      <c r="X103" s="73"/>
    </row>
    <row r="104" customFormat="false" ht="21" hidden="false" customHeight="true" outlineLevel="0" collapsed="false">
      <c r="B104" s="88"/>
      <c r="C104" s="89"/>
      <c r="D104" s="90"/>
      <c r="E104" s="88"/>
      <c r="F104" s="91"/>
      <c r="G104" s="88"/>
      <c r="H104" s="89"/>
      <c r="I104" s="90"/>
      <c r="J104" s="92"/>
      <c r="K104" s="91"/>
      <c r="L104" s="88"/>
      <c r="M104" s="89"/>
      <c r="N104" s="90"/>
      <c r="O104" s="92"/>
      <c r="P104" s="91"/>
      <c r="Q104" s="98"/>
      <c r="R104" s="98"/>
      <c r="S104" s="71"/>
      <c r="T104" s="98"/>
      <c r="U104" s="102"/>
      <c r="V104" s="81"/>
      <c r="W104" s="73"/>
      <c r="X104" s="73"/>
    </row>
    <row r="105" customFormat="false" ht="21" hidden="false" customHeight="true" outlineLevel="0" collapsed="false">
      <c r="B105" s="88"/>
      <c r="C105" s="89"/>
      <c r="D105" s="90"/>
      <c r="E105" s="88"/>
      <c r="F105" s="91"/>
      <c r="G105" s="88"/>
      <c r="H105" s="89"/>
      <c r="I105" s="90"/>
      <c r="J105" s="92"/>
      <c r="K105" s="91"/>
      <c r="L105" s="88"/>
      <c r="M105" s="89"/>
      <c r="N105" s="90"/>
      <c r="O105" s="92"/>
      <c r="P105" s="91"/>
      <c r="Q105" s="78"/>
      <c r="R105" s="78"/>
      <c r="S105" s="79"/>
      <c r="T105" s="78"/>
      <c r="U105" s="80"/>
      <c r="V105" s="81"/>
      <c r="W105" s="73"/>
      <c r="X105" s="73"/>
      <c r="AG105" s="7"/>
    </row>
    <row r="106" customFormat="false" ht="21" hidden="false" customHeight="true" outlineLevel="0" collapsed="false">
      <c r="B106" s="88"/>
      <c r="C106" s="89"/>
      <c r="D106" s="90"/>
      <c r="E106" s="88"/>
      <c r="F106" s="91"/>
      <c r="G106" s="89"/>
      <c r="H106" s="89"/>
      <c r="I106" s="90"/>
      <c r="J106" s="96"/>
      <c r="K106" s="91"/>
      <c r="L106" s="88"/>
      <c r="M106" s="89"/>
      <c r="N106" s="90"/>
      <c r="O106" s="92"/>
      <c r="P106" s="91"/>
      <c r="Q106" s="78"/>
      <c r="R106" s="78"/>
      <c r="S106" s="79"/>
      <c r="T106" s="78"/>
      <c r="U106" s="80"/>
      <c r="V106" s="81"/>
      <c r="W106" s="73"/>
      <c r="X106" s="73"/>
      <c r="Y106" s="8"/>
      <c r="Z106" s="9"/>
      <c r="AA106" s="11"/>
      <c r="AB106" s="11"/>
      <c r="AC106" s="12"/>
      <c r="AD106" s="74"/>
      <c r="AE106" s="75"/>
      <c r="AF106" s="75"/>
    </row>
    <row r="107" customFormat="false" ht="21" hidden="false" customHeight="true" outlineLevel="0" collapsed="false">
      <c r="B107" s="88"/>
      <c r="C107" s="89"/>
      <c r="D107" s="90"/>
      <c r="E107" s="88"/>
      <c r="F107" s="91"/>
      <c r="G107" s="88"/>
      <c r="H107" s="89"/>
      <c r="I107" s="90"/>
      <c r="J107" s="88"/>
      <c r="K107" s="91"/>
      <c r="L107" s="88"/>
      <c r="M107" s="89"/>
      <c r="N107" s="90"/>
      <c r="O107" s="92"/>
      <c r="P107" s="91"/>
      <c r="Q107" s="78"/>
      <c r="R107" s="78"/>
      <c r="S107" s="79"/>
      <c r="T107" s="78"/>
      <c r="U107" s="80"/>
      <c r="V107" s="81"/>
      <c r="W107" s="73"/>
      <c r="X107" s="73"/>
      <c r="Y107" s="73"/>
      <c r="Z107" s="73"/>
      <c r="AA107" s="74"/>
      <c r="AB107" s="74"/>
      <c r="AC107" s="75"/>
      <c r="AD107" s="73"/>
      <c r="AE107" s="75"/>
      <c r="AF107" s="75"/>
    </row>
    <row r="108" customFormat="false" ht="21" hidden="false" customHeight="true" outlineLevel="0" collapsed="false">
      <c r="B108" s="89"/>
      <c r="C108" s="89"/>
      <c r="D108" s="95"/>
      <c r="E108" s="96"/>
      <c r="F108" s="91"/>
      <c r="G108" s="89"/>
      <c r="H108" s="89"/>
      <c r="I108" s="95"/>
      <c r="J108" s="96"/>
      <c r="K108" s="91"/>
      <c r="L108" s="88"/>
      <c r="M108" s="89"/>
      <c r="N108" s="90"/>
      <c r="O108" s="92"/>
      <c r="P108" s="91"/>
      <c r="Q108" s="78"/>
      <c r="W108" s="73"/>
      <c r="X108" s="73"/>
      <c r="Y108" s="73"/>
      <c r="Z108" s="73"/>
      <c r="AF108" s="75"/>
    </row>
    <row r="109" customFormat="false" ht="21" hidden="false" customHeight="true" outlineLevel="0" collapsed="false">
      <c r="B109" s="88"/>
      <c r="C109" s="89"/>
      <c r="D109" s="92"/>
      <c r="E109" s="88"/>
      <c r="F109" s="91"/>
      <c r="G109" s="88"/>
      <c r="H109" s="89"/>
      <c r="I109" s="92"/>
      <c r="J109" s="99"/>
      <c r="K109" s="91"/>
      <c r="L109" s="88"/>
      <c r="M109" s="89"/>
      <c r="N109" s="90"/>
      <c r="O109" s="92"/>
      <c r="P109" s="91"/>
    </row>
    <row r="110" customFormat="false" ht="21" hidden="false" customHeight="true" outlineLevel="0" collapsed="false">
      <c r="B110" s="88"/>
      <c r="C110" s="89"/>
      <c r="D110" s="92"/>
      <c r="E110" s="88"/>
      <c r="F110" s="91"/>
      <c r="G110" s="88"/>
      <c r="H110" s="89"/>
      <c r="I110" s="92"/>
      <c r="J110" s="99"/>
      <c r="K110" s="91"/>
      <c r="L110" s="88"/>
      <c r="M110" s="89"/>
      <c r="N110" s="90"/>
      <c r="O110" s="92"/>
      <c r="P110" s="91"/>
    </row>
    <row r="111" customFormat="false" ht="21" hidden="false" customHeight="true" outlineLevel="0" collapsed="false">
      <c r="B111" s="88"/>
      <c r="C111" s="89"/>
      <c r="D111" s="92"/>
      <c r="E111" s="88"/>
      <c r="F111" s="91"/>
      <c r="G111" s="89"/>
      <c r="H111" s="89"/>
      <c r="I111" s="92"/>
      <c r="J111" s="89"/>
      <c r="K111" s="91"/>
      <c r="L111" s="99"/>
      <c r="M111" s="89"/>
      <c r="N111" s="90"/>
      <c r="O111" s="92"/>
      <c r="P111" s="91"/>
    </row>
    <row r="112" customFormat="false" ht="21" hidden="false" customHeight="true" outlineLevel="0" collapsed="false">
      <c r="B112" s="89"/>
      <c r="C112" s="89"/>
      <c r="D112" s="105"/>
      <c r="E112" s="97"/>
      <c r="F112" s="91"/>
      <c r="G112" s="89"/>
      <c r="H112" s="89"/>
      <c r="I112" s="105"/>
      <c r="J112" s="89"/>
      <c r="K112" s="91"/>
      <c r="L112" s="99"/>
      <c r="M112" s="89"/>
      <c r="N112" s="90"/>
      <c r="O112" s="92"/>
      <c r="P112" s="106"/>
    </row>
    <row r="113" customFormat="false" ht="21" hidden="false" customHeight="true" outlineLevel="0" collapsed="false">
      <c r="B113" s="88"/>
      <c r="C113" s="89"/>
      <c r="D113" s="92"/>
      <c r="E113" s="92"/>
      <c r="F113" s="91"/>
      <c r="G113" s="93"/>
      <c r="H113" s="78"/>
      <c r="I113" s="92"/>
      <c r="J113" s="107"/>
      <c r="K113" s="84"/>
      <c r="L113" s="99"/>
      <c r="M113" s="89"/>
      <c r="N113" s="90"/>
      <c r="O113" s="92"/>
      <c r="P113" s="91"/>
    </row>
    <row r="114" customFormat="false" ht="21" hidden="false" customHeight="true" outlineLevel="0" collapsed="false">
      <c r="B114" s="88"/>
      <c r="C114" s="89"/>
      <c r="D114" s="92"/>
      <c r="E114" s="92"/>
      <c r="F114" s="91"/>
      <c r="G114" s="93"/>
      <c r="H114" s="78"/>
      <c r="I114" s="92"/>
      <c r="J114" s="107"/>
      <c r="K114" s="84"/>
      <c r="L114" s="99"/>
      <c r="M114" s="89"/>
      <c r="N114" s="90"/>
      <c r="O114" s="92"/>
      <c r="P114" s="91"/>
    </row>
    <row r="115" customFormat="false" ht="21" hidden="false" customHeight="true" outlineLevel="0" collapsed="false">
      <c r="B115" s="88"/>
      <c r="C115" s="89"/>
      <c r="D115" s="92"/>
      <c r="E115" s="92"/>
      <c r="F115" s="91"/>
      <c r="G115" s="89"/>
      <c r="H115" s="89"/>
      <c r="I115" s="92"/>
      <c r="J115" s="105"/>
      <c r="K115" s="91"/>
      <c r="L115" s="99"/>
      <c r="M115" s="89"/>
      <c r="N115" s="90"/>
      <c r="O115" s="92"/>
      <c r="P115" s="91"/>
    </row>
    <row r="116" customFormat="false" ht="16.5" hidden="false" customHeight="true" outlineLevel="0" collapsed="false">
      <c r="B116" s="88"/>
      <c r="C116" s="89"/>
      <c r="D116" s="92"/>
      <c r="E116" s="92"/>
      <c r="F116" s="91"/>
      <c r="G116" s="108"/>
      <c r="H116" s="70"/>
      <c r="I116" s="92"/>
      <c r="J116" s="70"/>
      <c r="K116" s="70"/>
      <c r="L116" s="99"/>
      <c r="M116" s="89"/>
      <c r="N116" s="90"/>
      <c r="O116" s="92"/>
      <c r="P116" s="91"/>
      <c r="AC116" s="13"/>
    </row>
    <row r="117" customFormat="false" ht="16.5" hidden="false" customHeight="true" outlineLevel="0" collapsed="false">
      <c r="B117" s="93"/>
      <c r="C117" s="78"/>
      <c r="D117" s="94"/>
      <c r="E117" s="93"/>
      <c r="F117" s="74"/>
      <c r="G117" s="93"/>
      <c r="H117" s="78"/>
      <c r="I117" s="94"/>
      <c r="J117" s="108"/>
      <c r="K117" s="70"/>
      <c r="L117" s="99"/>
      <c r="M117" s="89"/>
      <c r="N117" s="90"/>
      <c r="O117" s="92"/>
      <c r="P117" s="91"/>
      <c r="AC117" s="13"/>
    </row>
    <row r="118" customFormat="false" ht="16.5" hidden="false" customHeight="true" outlineLevel="0" collapsed="false">
      <c r="B118" s="108"/>
      <c r="C118" s="70"/>
      <c r="D118" s="70"/>
      <c r="E118" s="70"/>
      <c r="F118" s="70"/>
      <c r="G118" s="93"/>
      <c r="H118" s="109"/>
      <c r="I118" s="70"/>
      <c r="J118" s="110"/>
      <c r="K118" s="111"/>
      <c r="L118" s="99"/>
      <c r="M118" s="89"/>
      <c r="N118" s="90"/>
      <c r="O118" s="92"/>
      <c r="P118" s="91"/>
      <c r="AC118" s="13"/>
    </row>
    <row r="119" customFormat="false" ht="28.5" hidden="false" customHeight="true" outlineLevel="0" collapsed="false">
      <c r="B119" s="93"/>
      <c r="C119" s="78"/>
      <c r="D119" s="94"/>
      <c r="E119" s="93"/>
      <c r="F119" s="74"/>
      <c r="G119" s="112"/>
      <c r="H119" s="112"/>
      <c r="I119" s="94"/>
      <c r="J119" s="113"/>
      <c r="K119" s="114"/>
      <c r="L119" s="99"/>
      <c r="M119" s="89"/>
      <c r="N119" s="90"/>
      <c r="O119" s="92"/>
      <c r="P119" s="91"/>
    </row>
    <row r="120" customFormat="false" ht="18" hidden="false" customHeight="true" outlineLevel="0" collapsed="false">
      <c r="B120" s="71"/>
      <c r="C120" s="70"/>
      <c r="D120" s="71"/>
      <c r="E120" s="115"/>
      <c r="F120" s="116"/>
      <c r="G120" s="70"/>
      <c r="H120" s="70"/>
      <c r="I120" s="71"/>
      <c r="J120" s="117"/>
      <c r="K120" s="116"/>
      <c r="L120" s="70"/>
      <c r="M120" s="70"/>
      <c r="N120" s="71"/>
      <c r="O120" s="70"/>
      <c r="P120" s="116"/>
    </row>
    <row r="121" customFormat="false" ht="18" hidden="false" customHeight="true" outlineLevel="0" collapsed="false">
      <c r="B121" s="112"/>
      <c r="C121" s="112"/>
      <c r="D121" s="118"/>
      <c r="E121" s="119"/>
      <c r="F121" s="114"/>
      <c r="G121" s="120"/>
      <c r="H121" s="70"/>
      <c r="I121" s="118"/>
      <c r="J121" s="121"/>
      <c r="K121" s="116"/>
      <c r="L121" s="108"/>
      <c r="M121" s="70"/>
      <c r="N121" s="94"/>
      <c r="O121" s="93"/>
      <c r="P121" s="122"/>
    </row>
    <row r="122" customFormat="false" ht="18" hidden="false" customHeight="true" outlineLevel="0" collapsed="false">
      <c r="B122" s="70"/>
      <c r="C122" s="123"/>
      <c r="D122" s="71"/>
      <c r="E122" s="93"/>
      <c r="F122" s="116"/>
      <c r="G122" s="120"/>
      <c r="H122" s="70"/>
      <c r="I122" s="71"/>
      <c r="J122" s="121"/>
      <c r="K122" s="116"/>
      <c r="L122" s="70"/>
      <c r="M122" s="70"/>
      <c r="N122" s="71"/>
      <c r="O122" s="70"/>
      <c r="P122" s="116"/>
    </row>
    <row r="123" customFormat="false" ht="18" hidden="false" customHeight="true" outlineLevel="0" collapsed="false">
      <c r="B123" s="120"/>
      <c r="C123" s="70"/>
      <c r="D123" s="124"/>
      <c r="E123" s="120"/>
      <c r="F123" s="103"/>
      <c r="G123" s="120"/>
      <c r="H123" s="70"/>
      <c r="I123" s="124"/>
      <c r="J123" s="121"/>
      <c r="K123" s="116"/>
      <c r="L123" s="93"/>
      <c r="M123" s="78"/>
      <c r="N123" s="94"/>
      <c r="O123" s="93"/>
      <c r="P123" s="73"/>
    </row>
    <row r="124" customFormat="false" ht="18" hidden="false" customHeight="true" outlineLevel="0" collapsed="false">
      <c r="B124" s="120"/>
      <c r="C124" s="70"/>
      <c r="D124" s="124"/>
      <c r="E124" s="120"/>
      <c r="F124" s="103"/>
      <c r="G124" s="120"/>
      <c r="H124" s="70"/>
      <c r="I124" s="124"/>
      <c r="J124" s="121"/>
      <c r="K124" s="116"/>
      <c r="L124" s="112"/>
      <c r="M124" s="112"/>
      <c r="N124" s="118"/>
      <c r="O124" s="119"/>
      <c r="P124" s="103"/>
      <c r="AA124" s="9"/>
      <c r="AB124" s="9"/>
      <c r="AC124" s="14"/>
      <c r="AE124" s="15"/>
      <c r="AF124" s="13"/>
      <c r="AG124" s="13"/>
    </row>
    <row r="125" customFormat="false" ht="18" hidden="false" customHeight="true" outlineLevel="0" collapsed="false">
      <c r="B125" s="120"/>
      <c r="C125" s="70"/>
      <c r="D125" s="124"/>
      <c r="E125" s="120"/>
      <c r="F125" s="116"/>
      <c r="G125" s="120"/>
      <c r="H125" s="70"/>
      <c r="I125" s="124"/>
      <c r="J125" s="121"/>
      <c r="K125" s="116"/>
      <c r="L125" s="70"/>
      <c r="M125" s="125"/>
      <c r="N125" s="71"/>
      <c r="O125" s="93"/>
      <c r="P125" s="116"/>
      <c r="AG125" s="13"/>
    </row>
    <row r="126" customFormat="false" ht="18" hidden="false" customHeight="true" outlineLevel="0" collapsed="false">
      <c r="B126" s="120"/>
      <c r="C126" s="70"/>
      <c r="D126" s="124"/>
      <c r="E126" s="120"/>
      <c r="F126" s="116"/>
      <c r="G126" s="120"/>
      <c r="H126" s="70"/>
      <c r="I126" s="124"/>
      <c r="J126" s="121"/>
      <c r="K126" s="116"/>
      <c r="L126" s="120"/>
      <c r="M126" s="70"/>
      <c r="N126" s="124"/>
      <c r="O126" s="120"/>
      <c r="P126" s="116"/>
      <c r="AG126" s="13"/>
    </row>
    <row r="127" customFormat="false" ht="18" hidden="false" customHeight="true" outlineLevel="0" collapsed="false">
      <c r="B127" s="120"/>
      <c r="C127" s="70"/>
      <c r="D127" s="124"/>
      <c r="E127" s="120"/>
      <c r="F127" s="116"/>
      <c r="G127" s="120"/>
      <c r="H127" s="70"/>
      <c r="I127" s="124"/>
      <c r="J127" s="121"/>
      <c r="K127" s="116"/>
      <c r="L127" s="120"/>
      <c r="M127" s="70"/>
      <c r="N127" s="124"/>
      <c r="O127" s="120"/>
      <c r="P127" s="116"/>
      <c r="AG127" s="13"/>
    </row>
    <row r="128" customFormat="false" ht="18" hidden="false" customHeight="true" outlineLevel="0" collapsed="false">
      <c r="B128" s="120"/>
      <c r="C128" s="70"/>
      <c r="D128" s="124"/>
      <c r="E128" s="120"/>
      <c r="F128" s="116"/>
      <c r="G128" s="120"/>
      <c r="H128" s="70"/>
      <c r="I128" s="124"/>
      <c r="J128" s="121"/>
      <c r="K128" s="116"/>
      <c r="L128" s="120"/>
      <c r="M128" s="70"/>
      <c r="N128" s="124"/>
      <c r="O128" s="120"/>
      <c r="P128" s="116"/>
      <c r="AG128" s="13"/>
    </row>
    <row r="129" customFormat="false" ht="18" hidden="false" customHeight="true" outlineLevel="0" collapsed="false">
      <c r="B129" s="120"/>
      <c r="C129" s="70"/>
      <c r="D129" s="124"/>
      <c r="E129" s="120"/>
      <c r="F129" s="116"/>
      <c r="G129" s="120"/>
      <c r="H129" s="70"/>
      <c r="I129" s="124"/>
      <c r="J129" s="121"/>
      <c r="K129" s="116"/>
      <c r="L129" s="120"/>
      <c r="M129" s="70"/>
      <c r="N129" s="124"/>
      <c r="O129" s="120"/>
      <c r="P129" s="116"/>
      <c r="AG129" s="13"/>
    </row>
    <row r="130" customFormat="false" ht="18" hidden="false" customHeight="true" outlineLevel="0" collapsed="false">
      <c r="B130" s="120"/>
      <c r="C130" s="70"/>
      <c r="D130" s="124"/>
      <c r="E130" s="120"/>
      <c r="F130" s="116"/>
      <c r="G130" s="120"/>
      <c r="H130" s="70"/>
      <c r="I130" s="124"/>
      <c r="J130" s="121"/>
      <c r="K130" s="116"/>
      <c r="L130" s="120"/>
      <c r="M130" s="70"/>
      <c r="N130" s="124"/>
      <c r="O130" s="120"/>
      <c r="P130" s="116"/>
      <c r="AG130" s="13"/>
    </row>
    <row r="131" customFormat="false" ht="18" hidden="false" customHeight="true" outlineLevel="0" collapsed="false">
      <c r="B131" s="120"/>
      <c r="C131" s="70"/>
      <c r="D131" s="124"/>
      <c r="E131" s="120"/>
      <c r="F131" s="116"/>
      <c r="G131" s="120"/>
      <c r="H131" s="70"/>
      <c r="I131" s="124"/>
      <c r="J131" s="121"/>
      <c r="K131" s="116"/>
      <c r="L131" s="120"/>
      <c r="M131" s="70"/>
      <c r="N131" s="124"/>
      <c r="O131" s="120"/>
      <c r="P131" s="116"/>
      <c r="AG131" s="13"/>
    </row>
    <row r="132" customFormat="false" ht="18" hidden="false" customHeight="true" outlineLevel="0" collapsed="false">
      <c r="B132" s="120"/>
      <c r="C132" s="70"/>
      <c r="D132" s="124"/>
      <c r="E132" s="120"/>
      <c r="F132" s="116"/>
      <c r="G132" s="120"/>
      <c r="H132" s="70"/>
      <c r="I132" s="124"/>
      <c r="J132" s="121"/>
      <c r="K132" s="116"/>
      <c r="L132" s="120"/>
      <c r="M132" s="70"/>
      <c r="N132" s="124"/>
      <c r="O132" s="120"/>
      <c r="P132" s="116"/>
      <c r="AG132" s="13"/>
    </row>
    <row r="133" customFormat="false" ht="18" hidden="false" customHeight="true" outlineLevel="0" collapsed="false">
      <c r="B133" s="120"/>
      <c r="C133" s="70"/>
      <c r="D133" s="124"/>
      <c r="E133" s="120"/>
      <c r="F133" s="116"/>
      <c r="G133" s="120"/>
      <c r="H133" s="70"/>
      <c r="I133" s="124"/>
      <c r="J133" s="121"/>
      <c r="K133" s="116"/>
      <c r="L133" s="120"/>
      <c r="M133" s="70"/>
      <c r="N133" s="124"/>
      <c r="O133" s="120"/>
      <c r="P133" s="116"/>
      <c r="AG133" s="13"/>
    </row>
    <row r="134" customFormat="false" ht="18" hidden="false" customHeight="true" outlineLevel="0" collapsed="false">
      <c r="B134" s="120"/>
      <c r="C134" s="70"/>
      <c r="D134" s="124"/>
      <c r="E134" s="120"/>
      <c r="F134" s="116"/>
      <c r="G134" s="120"/>
      <c r="H134" s="70"/>
      <c r="I134" s="124"/>
      <c r="J134" s="121"/>
      <c r="K134" s="116"/>
      <c r="L134" s="120"/>
      <c r="M134" s="70"/>
      <c r="N134" s="124"/>
      <c r="O134" s="120"/>
      <c r="P134" s="116"/>
      <c r="AG134" s="13"/>
    </row>
    <row r="135" customFormat="false" ht="18" hidden="false" customHeight="true" outlineLevel="0" collapsed="false">
      <c r="B135" s="70"/>
      <c r="C135" s="123"/>
      <c r="D135" s="71"/>
      <c r="E135" s="93"/>
      <c r="F135" s="116"/>
      <c r="G135" s="120"/>
      <c r="H135" s="70"/>
      <c r="I135" s="71"/>
      <c r="J135" s="121"/>
      <c r="K135" s="116"/>
      <c r="L135" s="120"/>
      <c r="M135" s="70"/>
      <c r="N135" s="124"/>
      <c r="O135" s="120"/>
      <c r="P135" s="116"/>
      <c r="AG135" s="13"/>
    </row>
    <row r="136" customFormat="false" ht="18" hidden="false" customHeight="true" outlineLevel="0" collapsed="false">
      <c r="B136" s="120"/>
      <c r="C136" s="70"/>
      <c r="D136" s="124"/>
      <c r="E136" s="120"/>
      <c r="F136" s="116"/>
      <c r="G136" s="70"/>
      <c r="H136" s="123"/>
      <c r="I136" s="124"/>
      <c r="J136" s="107"/>
      <c r="K136" s="116"/>
      <c r="L136" s="120"/>
      <c r="M136" s="70"/>
      <c r="N136" s="124"/>
      <c r="O136" s="120"/>
      <c r="P136" s="116"/>
      <c r="Q136" s="126"/>
      <c r="R136" s="44"/>
      <c r="S136" s="127"/>
      <c r="T136" s="126"/>
      <c r="U136" s="82"/>
      <c r="V136" s="13"/>
      <c r="AG136" s="13"/>
    </row>
    <row r="137" customFormat="false" ht="18" hidden="false" customHeight="true" outlineLevel="0" collapsed="false">
      <c r="B137" s="120"/>
      <c r="C137" s="70"/>
      <c r="D137" s="124"/>
      <c r="E137" s="120"/>
      <c r="F137" s="116"/>
      <c r="G137" s="120"/>
      <c r="H137" s="70"/>
      <c r="I137" s="124"/>
      <c r="J137" s="121"/>
      <c r="K137" s="116"/>
      <c r="L137" s="120"/>
      <c r="M137" s="70"/>
      <c r="N137" s="124"/>
      <c r="O137" s="120"/>
      <c r="P137" s="116"/>
      <c r="Q137" s="126"/>
      <c r="R137" s="44"/>
      <c r="S137" s="127"/>
      <c r="T137" s="126"/>
      <c r="U137" s="82"/>
      <c r="V137" s="13"/>
      <c r="AG137" s="13"/>
    </row>
    <row r="138" customFormat="false" ht="18" hidden="false" customHeight="true" outlineLevel="0" collapsed="false">
      <c r="B138" s="120"/>
      <c r="C138" s="70"/>
      <c r="D138" s="124"/>
      <c r="E138" s="120"/>
      <c r="F138" s="116"/>
      <c r="G138" s="120"/>
      <c r="H138" s="70"/>
      <c r="I138" s="124"/>
      <c r="J138" s="121"/>
      <c r="K138" s="116"/>
      <c r="L138" s="120"/>
      <c r="M138" s="70"/>
      <c r="N138" s="124"/>
      <c r="O138" s="120"/>
      <c r="P138" s="116"/>
      <c r="Q138" s="126"/>
      <c r="R138" s="44"/>
      <c r="S138" s="127"/>
      <c r="T138" s="126"/>
      <c r="U138" s="82"/>
      <c r="V138" s="13"/>
      <c r="AG138" s="13"/>
    </row>
    <row r="139" customFormat="false" ht="18" hidden="false" customHeight="true" outlineLevel="0" collapsed="false">
      <c r="B139" s="120"/>
      <c r="C139" s="70"/>
      <c r="D139" s="121"/>
      <c r="E139" s="121"/>
      <c r="F139" s="116"/>
      <c r="G139" s="70"/>
      <c r="H139" s="70"/>
      <c r="I139" s="121"/>
      <c r="J139" s="70"/>
      <c r="K139" s="116"/>
      <c r="L139" s="120"/>
      <c r="M139" s="70"/>
      <c r="N139" s="124"/>
      <c r="O139" s="120"/>
      <c r="P139" s="116"/>
      <c r="Q139" s="126"/>
      <c r="R139" s="44"/>
      <c r="S139" s="127"/>
      <c r="T139" s="126"/>
      <c r="U139" s="82"/>
      <c r="V139" s="13"/>
      <c r="AG139" s="13"/>
    </row>
    <row r="140" customFormat="false" ht="18" hidden="false" customHeight="true" outlineLevel="0" collapsed="false">
      <c r="B140" s="120"/>
      <c r="C140" s="70"/>
      <c r="D140" s="124"/>
      <c r="E140" s="120"/>
      <c r="F140" s="116"/>
      <c r="G140" s="120"/>
      <c r="H140" s="70"/>
      <c r="I140" s="124"/>
      <c r="J140" s="121"/>
      <c r="K140" s="116"/>
      <c r="L140" s="120"/>
      <c r="M140" s="70"/>
      <c r="N140" s="124"/>
      <c r="O140" s="120"/>
      <c r="P140" s="116"/>
      <c r="Q140" s="126"/>
      <c r="R140" s="44"/>
      <c r="S140" s="127"/>
      <c r="T140" s="126"/>
      <c r="U140" s="82"/>
      <c r="V140" s="13"/>
      <c r="AG140" s="13"/>
    </row>
    <row r="141" customFormat="false" ht="18" hidden="false" customHeight="true" outlineLevel="0" collapsed="false">
      <c r="B141" s="120"/>
      <c r="C141" s="70"/>
      <c r="D141" s="124"/>
      <c r="E141" s="120"/>
      <c r="F141" s="116"/>
      <c r="G141" s="120"/>
      <c r="H141" s="70"/>
      <c r="I141" s="124"/>
      <c r="J141" s="121"/>
      <c r="K141" s="116"/>
      <c r="L141" s="120"/>
      <c r="M141" s="70"/>
      <c r="N141" s="124"/>
      <c r="O141" s="120"/>
      <c r="P141" s="116"/>
      <c r="Q141" s="126"/>
      <c r="R141" s="44"/>
      <c r="S141" s="127"/>
      <c r="T141" s="126"/>
      <c r="U141" s="82"/>
      <c r="V141" s="13"/>
      <c r="AG141" s="13"/>
    </row>
    <row r="142" customFormat="false" ht="18" hidden="false" customHeight="true" outlineLevel="0" collapsed="false">
      <c r="B142" s="120"/>
      <c r="C142" s="70"/>
      <c r="D142" s="124"/>
      <c r="E142" s="120"/>
      <c r="F142" s="116"/>
      <c r="G142" s="120"/>
      <c r="H142" s="70"/>
      <c r="I142" s="124"/>
      <c r="J142" s="121"/>
      <c r="K142" s="116"/>
      <c r="L142" s="120"/>
      <c r="M142" s="70"/>
      <c r="N142" s="124"/>
      <c r="O142" s="120"/>
      <c r="P142" s="116"/>
      <c r="Q142" s="126"/>
      <c r="R142" s="44"/>
      <c r="S142" s="127"/>
      <c r="T142" s="126"/>
      <c r="U142" s="82"/>
      <c r="V142" s="13"/>
      <c r="AG142" s="13"/>
    </row>
    <row r="143" customFormat="false" ht="18" hidden="false" customHeight="true" outlineLevel="0" collapsed="false">
      <c r="B143" s="120"/>
      <c r="C143" s="70"/>
      <c r="D143" s="124"/>
      <c r="E143" s="120"/>
      <c r="F143" s="116"/>
      <c r="G143" s="120"/>
      <c r="H143" s="70"/>
      <c r="I143" s="124"/>
      <c r="J143" s="121"/>
      <c r="K143" s="116"/>
      <c r="L143" s="120"/>
      <c r="M143" s="70"/>
      <c r="N143" s="124"/>
      <c r="O143" s="120"/>
      <c r="P143" s="116"/>
      <c r="Q143" s="126"/>
      <c r="R143" s="44"/>
      <c r="S143" s="127"/>
      <c r="T143" s="126"/>
      <c r="U143" s="82"/>
      <c r="V143" s="13"/>
      <c r="AG143" s="13"/>
    </row>
    <row r="144" customFormat="false" ht="18" hidden="false" customHeight="true" outlineLevel="0" collapsed="false">
      <c r="B144" s="120"/>
      <c r="C144" s="70"/>
      <c r="D144" s="124"/>
      <c r="E144" s="120"/>
      <c r="F144" s="116"/>
      <c r="G144" s="120"/>
      <c r="H144" s="70"/>
      <c r="I144" s="124"/>
      <c r="J144" s="121"/>
      <c r="K144" s="116"/>
      <c r="L144" s="120"/>
      <c r="M144" s="70"/>
      <c r="N144" s="124"/>
      <c r="O144" s="120"/>
      <c r="P144" s="116"/>
      <c r="Q144" s="126"/>
      <c r="R144" s="44"/>
      <c r="S144" s="127"/>
      <c r="T144" s="126"/>
      <c r="U144" s="82"/>
      <c r="V144" s="13"/>
      <c r="AG144" s="13"/>
    </row>
    <row r="145" customFormat="false" ht="18" hidden="false" customHeight="true" outlineLevel="0" collapsed="false">
      <c r="B145" s="120"/>
      <c r="C145" s="70"/>
      <c r="D145" s="124"/>
      <c r="E145" s="120"/>
      <c r="F145" s="116"/>
      <c r="G145" s="120"/>
      <c r="H145" s="70"/>
      <c r="I145" s="124"/>
      <c r="J145" s="121"/>
      <c r="K145" s="116"/>
      <c r="L145" s="120"/>
      <c r="M145" s="70"/>
      <c r="N145" s="124"/>
      <c r="O145" s="120"/>
      <c r="P145" s="116"/>
      <c r="Q145" s="126"/>
      <c r="R145" s="44"/>
      <c r="S145" s="127"/>
      <c r="T145" s="126"/>
      <c r="U145" s="82"/>
      <c r="V145" s="13"/>
      <c r="AG145" s="13"/>
    </row>
    <row r="146" customFormat="false" ht="18" hidden="false" customHeight="true" outlineLevel="0" collapsed="false">
      <c r="B146" s="120"/>
      <c r="C146" s="70"/>
      <c r="D146" s="124"/>
      <c r="E146" s="120"/>
      <c r="F146" s="116"/>
      <c r="G146" s="120"/>
      <c r="H146" s="70"/>
      <c r="I146" s="124"/>
      <c r="J146" s="121"/>
      <c r="K146" s="116"/>
      <c r="L146" s="120"/>
      <c r="M146" s="70"/>
      <c r="N146" s="124"/>
      <c r="O146" s="120"/>
      <c r="P146" s="116"/>
      <c r="Q146" s="126"/>
      <c r="R146" s="44"/>
      <c r="S146" s="127"/>
      <c r="T146" s="126"/>
      <c r="U146" s="82"/>
      <c r="V146" s="13"/>
      <c r="AG146" s="13"/>
    </row>
    <row r="147" customFormat="false" ht="18" hidden="false" customHeight="true" outlineLevel="0" collapsed="false">
      <c r="B147" s="120"/>
      <c r="C147" s="70"/>
      <c r="D147" s="124"/>
      <c r="E147" s="120"/>
      <c r="F147" s="116"/>
      <c r="G147" s="70"/>
      <c r="H147" s="125"/>
      <c r="I147" s="124"/>
      <c r="J147" s="107"/>
      <c r="K147" s="116"/>
      <c r="L147" s="120"/>
      <c r="M147" s="70"/>
      <c r="N147" s="124"/>
      <c r="O147" s="120"/>
      <c r="P147" s="116"/>
      <c r="Q147" s="126"/>
      <c r="R147" s="44"/>
      <c r="S147" s="127"/>
      <c r="T147" s="126"/>
      <c r="U147" s="82"/>
      <c r="V147" s="13"/>
      <c r="AG147" s="13"/>
    </row>
    <row r="148" customFormat="false" ht="18" hidden="false" customHeight="true" outlineLevel="0" collapsed="false">
      <c r="B148" s="120"/>
      <c r="C148" s="70"/>
      <c r="D148" s="124"/>
      <c r="E148" s="120"/>
      <c r="F148" s="116"/>
      <c r="G148" s="120"/>
      <c r="H148" s="70"/>
      <c r="I148" s="124"/>
      <c r="J148" s="121"/>
      <c r="K148" s="116"/>
      <c r="L148" s="120"/>
      <c r="M148" s="70"/>
      <c r="N148" s="124"/>
      <c r="O148" s="120"/>
      <c r="P148" s="116"/>
      <c r="Q148" s="126"/>
      <c r="R148" s="44"/>
      <c r="S148" s="127"/>
      <c r="T148" s="126"/>
      <c r="U148" s="82"/>
      <c r="V148" s="13"/>
      <c r="AG148" s="13"/>
    </row>
    <row r="149" customFormat="false" ht="18" hidden="false" customHeight="true" outlineLevel="0" collapsed="false">
      <c r="B149" s="120"/>
      <c r="C149" s="70"/>
      <c r="D149" s="124"/>
      <c r="E149" s="120"/>
      <c r="F149" s="116"/>
      <c r="G149" s="120"/>
      <c r="H149" s="70"/>
      <c r="I149" s="124"/>
      <c r="J149" s="121"/>
      <c r="K149" s="116"/>
      <c r="L149" s="120"/>
      <c r="M149" s="70"/>
      <c r="N149" s="124"/>
      <c r="O149" s="120"/>
      <c r="P149" s="116"/>
      <c r="Q149" s="126"/>
      <c r="R149" s="44"/>
      <c r="S149" s="127"/>
      <c r="T149" s="126"/>
      <c r="U149" s="82"/>
      <c r="V149" s="13"/>
      <c r="AG149" s="13"/>
    </row>
    <row r="150" customFormat="false" ht="18" hidden="false" customHeight="true" outlineLevel="0" collapsed="false">
      <c r="B150" s="120"/>
      <c r="C150" s="70"/>
      <c r="D150" s="124"/>
      <c r="E150" s="120"/>
      <c r="F150" s="116"/>
      <c r="G150" s="120"/>
      <c r="H150" s="70"/>
      <c r="I150" s="124"/>
      <c r="J150" s="121"/>
      <c r="K150" s="116"/>
      <c r="L150" s="120"/>
      <c r="M150" s="70"/>
      <c r="N150" s="124"/>
      <c r="O150" s="120"/>
      <c r="P150" s="116"/>
      <c r="Q150" s="126"/>
      <c r="R150" s="44"/>
      <c r="S150" s="127"/>
      <c r="T150" s="126"/>
      <c r="U150" s="82"/>
      <c r="V150" s="13"/>
      <c r="AG150" s="13"/>
    </row>
    <row r="151" customFormat="false" ht="18" hidden="false" customHeight="true" outlineLevel="0" collapsed="false">
      <c r="B151" s="70"/>
      <c r="C151" s="70"/>
      <c r="D151" s="71"/>
      <c r="E151" s="70"/>
      <c r="F151" s="116"/>
      <c r="G151" s="120"/>
      <c r="H151" s="70"/>
      <c r="I151" s="71"/>
      <c r="J151" s="121"/>
      <c r="K151" s="116"/>
      <c r="L151" s="120"/>
      <c r="M151" s="70"/>
      <c r="N151" s="124"/>
      <c r="O151" s="120"/>
      <c r="P151" s="116"/>
      <c r="Q151" s="126"/>
      <c r="R151" s="44"/>
      <c r="S151" s="127"/>
      <c r="T151" s="126"/>
      <c r="U151" s="82"/>
      <c r="V151" s="13"/>
      <c r="AG151" s="13"/>
    </row>
    <row r="152" customFormat="false" ht="18" hidden="false" customHeight="true" outlineLevel="0" collapsed="false">
      <c r="B152" s="120"/>
      <c r="C152" s="70"/>
      <c r="D152" s="124"/>
      <c r="E152" s="120"/>
      <c r="F152" s="116"/>
      <c r="G152" s="93"/>
      <c r="H152" s="70"/>
      <c r="I152" s="124"/>
      <c r="J152" s="107"/>
      <c r="K152" s="116"/>
      <c r="L152" s="120"/>
      <c r="M152" s="70"/>
      <c r="N152" s="124"/>
      <c r="O152" s="120"/>
      <c r="P152" s="116"/>
      <c r="Q152" s="126"/>
      <c r="R152" s="44"/>
      <c r="S152" s="127"/>
      <c r="T152" s="126"/>
      <c r="U152" s="82"/>
      <c r="V152" s="13"/>
      <c r="AG152" s="13"/>
    </row>
    <row r="153" customFormat="false" ht="18" hidden="false" customHeight="true" outlineLevel="0" collapsed="false">
      <c r="B153" s="120"/>
      <c r="C153" s="70"/>
      <c r="D153" s="124"/>
      <c r="E153" s="120"/>
      <c r="F153" s="116"/>
      <c r="G153" s="93"/>
      <c r="H153" s="70"/>
      <c r="I153" s="124"/>
      <c r="J153" s="107"/>
      <c r="K153" s="116"/>
      <c r="L153" s="120"/>
      <c r="M153" s="70"/>
      <c r="N153" s="124"/>
      <c r="O153" s="120"/>
      <c r="P153" s="116"/>
      <c r="Q153" s="126"/>
      <c r="R153" s="44"/>
      <c r="S153" s="127"/>
      <c r="T153" s="126"/>
      <c r="U153" s="82"/>
      <c r="V153" s="13"/>
      <c r="AG153" s="13"/>
    </row>
    <row r="154" customFormat="false" ht="18" hidden="false" customHeight="true" outlineLevel="0" collapsed="false">
      <c r="B154" s="120"/>
      <c r="C154" s="70"/>
      <c r="D154" s="124"/>
      <c r="E154" s="120"/>
      <c r="F154" s="116"/>
      <c r="G154" s="120"/>
      <c r="H154" s="70"/>
      <c r="I154" s="124"/>
      <c r="J154" s="120"/>
      <c r="K154" s="116"/>
      <c r="L154" s="93"/>
      <c r="M154" s="125"/>
      <c r="N154" s="94"/>
      <c r="O154" s="93"/>
      <c r="P154" s="73"/>
      <c r="Q154" s="126"/>
      <c r="R154" s="44"/>
      <c r="S154" s="127"/>
      <c r="T154" s="126"/>
      <c r="U154" s="82"/>
      <c r="V154" s="13"/>
      <c r="AG154" s="13"/>
    </row>
    <row r="155" customFormat="false" ht="18" hidden="false" customHeight="true" outlineLevel="0" collapsed="false">
      <c r="B155" s="120"/>
      <c r="C155" s="70"/>
      <c r="D155" s="124"/>
      <c r="E155" s="120"/>
      <c r="F155" s="116"/>
      <c r="G155" s="93"/>
      <c r="H155" s="78"/>
      <c r="I155" s="124"/>
      <c r="J155" s="107"/>
      <c r="K155" s="84"/>
      <c r="L155" s="120"/>
      <c r="M155" s="70"/>
      <c r="N155" s="124"/>
      <c r="O155" s="120"/>
      <c r="P155" s="116"/>
      <c r="Q155" s="126"/>
      <c r="R155" s="44"/>
      <c r="S155" s="127"/>
      <c r="T155" s="126"/>
      <c r="U155" s="82"/>
      <c r="V155" s="13"/>
      <c r="AG155" s="13"/>
    </row>
    <row r="156" customFormat="false" ht="16.5" hidden="false" customHeight="true" outlineLevel="0" collapsed="false">
      <c r="B156" s="120"/>
      <c r="C156" s="70"/>
      <c r="D156" s="124"/>
      <c r="E156" s="120"/>
      <c r="F156" s="116"/>
      <c r="G156" s="108"/>
      <c r="H156" s="70"/>
      <c r="I156" s="124"/>
      <c r="J156" s="107"/>
      <c r="K156" s="84"/>
      <c r="L156" s="120"/>
      <c r="M156" s="70"/>
      <c r="N156" s="124"/>
      <c r="O156" s="120"/>
      <c r="P156" s="116"/>
      <c r="Q156" s="126"/>
      <c r="R156" s="44"/>
      <c r="S156" s="127"/>
      <c r="T156" s="126"/>
      <c r="U156" s="82"/>
      <c r="V156" s="13"/>
      <c r="AG156" s="13"/>
    </row>
    <row r="157" customFormat="false" ht="16.5" hidden="false" customHeight="true" outlineLevel="0" collapsed="false">
      <c r="B157" s="70"/>
      <c r="C157" s="70"/>
      <c r="D157" s="71"/>
      <c r="E157" s="70"/>
      <c r="F157" s="116"/>
      <c r="G157" s="93"/>
      <c r="H157" s="70"/>
      <c r="I157" s="71"/>
      <c r="J157" s="107"/>
      <c r="K157" s="116"/>
      <c r="L157" s="120"/>
      <c r="M157" s="70"/>
      <c r="N157" s="124"/>
      <c r="O157" s="120"/>
      <c r="P157" s="116"/>
      <c r="Q157" s="126"/>
      <c r="R157" s="44"/>
      <c r="S157" s="127"/>
      <c r="T157" s="126"/>
      <c r="U157" s="82"/>
      <c r="V157" s="13"/>
      <c r="AG157" s="13"/>
    </row>
    <row r="158" customFormat="false" ht="16.5" hidden="false" customHeight="true" outlineLevel="0" collapsed="false">
      <c r="B158" s="108"/>
      <c r="C158" s="70"/>
      <c r="D158" s="71"/>
      <c r="E158" s="70"/>
      <c r="F158" s="116"/>
      <c r="G158" s="108"/>
      <c r="H158" s="78"/>
      <c r="I158" s="71"/>
      <c r="J158" s="110"/>
      <c r="K158" s="111"/>
      <c r="L158" s="120"/>
      <c r="M158" s="70"/>
      <c r="N158" s="124"/>
      <c r="O158" s="120"/>
      <c r="P158" s="116"/>
      <c r="Q158" s="126"/>
      <c r="R158" s="44"/>
      <c r="S158" s="127"/>
      <c r="T158" s="126"/>
      <c r="U158" s="82"/>
      <c r="V158" s="13"/>
      <c r="AG158" s="13"/>
    </row>
    <row r="159" s="128" customFormat="true" ht="31.5" hidden="false" customHeight="true" outlineLevel="0" collapsed="false">
      <c r="B159" s="93"/>
      <c r="C159" s="78"/>
      <c r="D159" s="94"/>
      <c r="E159" s="93"/>
      <c r="F159" s="74"/>
      <c r="G159" s="129"/>
      <c r="H159" s="129"/>
      <c r="I159" s="94"/>
      <c r="J159" s="130"/>
      <c r="K159" s="131"/>
      <c r="L159" s="120"/>
      <c r="M159" s="70"/>
      <c r="N159" s="124"/>
      <c r="O159" s="120"/>
      <c r="P159" s="116"/>
      <c r="Q159" s="132"/>
      <c r="R159" s="132"/>
      <c r="S159" s="133"/>
      <c r="T159" s="125"/>
      <c r="U159" s="125"/>
      <c r="V159" s="134"/>
      <c r="W159" s="135"/>
      <c r="X159" s="136"/>
      <c r="Y159" s="137"/>
      <c r="Z159" s="137"/>
      <c r="AA159" s="138"/>
      <c r="AB159" s="138"/>
      <c r="AD159" s="138"/>
      <c r="AG159" s="139"/>
      <c r="AH159" s="138"/>
    </row>
    <row r="160" customFormat="false" ht="27" hidden="false" customHeight="true" outlineLevel="0" collapsed="false">
      <c r="B160" s="93"/>
      <c r="C160" s="78"/>
      <c r="D160" s="140"/>
      <c r="E160" s="141"/>
      <c r="F160" s="74"/>
      <c r="G160" s="129"/>
      <c r="H160" s="129"/>
      <c r="I160" s="140"/>
      <c r="J160" s="130"/>
      <c r="K160" s="131"/>
      <c r="L160" s="120"/>
      <c r="M160" s="70"/>
      <c r="N160" s="94"/>
      <c r="O160" s="120"/>
      <c r="P160" s="116"/>
      <c r="Z160" s="142"/>
      <c r="AG160" s="13"/>
    </row>
    <row r="161" customFormat="false" ht="18" hidden="false" customHeight="true" outlineLevel="0" collapsed="false">
      <c r="B161" s="129"/>
      <c r="C161" s="129"/>
      <c r="D161" s="143"/>
      <c r="E161" s="144"/>
      <c r="F161" s="131"/>
      <c r="G161" s="145"/>
      <c r="H161" s="145"/>
      <c r="I161" s="143"/>
      <c r="J161" s="146"/>
      <c r="K161" s="147"/>
      <c r="L161" s="108"/>
      <c r="M161" s="70"/>
      <c r="N161" s="94"/>
      <c r="O161" s="93"/>
      <c r="P161" s="122"/>
      <c r="Z161" s="142"/>
      <c r="AG161" s="13"/>
    </row>
    <row r="162" customFormat="false" ht="18" hidden="false" customHeight="true" outlineLevel="0" collapsed="false">
      <c r="B162" s="145"/>
      <c r="C162" s="145"/>
      <c r="D162" s="148"/>
      <c r="E162" s="145"/>
      <c r="F162" s="147"/>
      <c r="G162" s="145"/>
      <c r="H162" s="145"/>
      <c r="I162" s="148"/>
      <c r="J162" s="146"/>
      <c r="K162" s="147"/>
      <c r="L162" s="93"/>
      <c r="M162" s="78"/>
      <c r="N162" s="94"/>
      <c r="O162" s="93"/>
      <c r="P162" s="73"/>
      <c r="Z162" s="142"/>
      <c r="AG162" s="13"/>
    </row>
    <row r="163" customFormat="false" ht="18" hidden="false" customHeight="true" outlineLevel="0" collapsed="false">
      <c r="B163" s="145"/>
      <c r="C163" s="145"/>
      <c r="D163" s="148"/>
      <c r="E163" s="145"/>
      <c r="F163" s="147"/>
      <c r="G163" s="145"/>
      <c r="H163" s="145"/>
      <c r="I163" s="148"/>
      <c r="J163" s="146"/>
      <c r="K163" s="147"/>
      <c r="L163" s="149"/>
      <c r="M163" s="140"/>
      <c r="N163" s="150"/>
      <c r="O163" s="140"/>
      <c r="P163" s="140"/>
      <c r="Z163" s="142"/>
      <c r="AG163" s="13"/>
    </row>
    <row r="164" customFormat="false" ht="18" hidden="false" customHeight="true" outlineLevel="0" collapsed="false">
      <c r="B164" s="145"/>
      <c r="C164" s="145"/>
      <c r="D164" s="148"/>
      <c r="E164" s="145"/>
      <c r="F164" s="147"/>
      <c r="G164" s="145"/>
      <c r="H164" s="145"/>
      <c r="I164" s="148"/>
      <c r="J164" s="146"/>
      <c r="K164" s="147"/>
      <c r="L164" s="129"/>
      <c r="M164" s="129"/>
      <c r="N164" s="143"/>
      <c r="O164" s="144"/>
      <c r="P164" s="151"/>
      <c r="Z164" s="142"/>
      <c r="AG164" s="13"/>
    </row>
    <row r="165" customFormat="false" ht="18" hidden="false" customHeight="true" outlineLevel="0" collapsed="false">
      <c r="B165" s="145"/>
      <c r="C165" s="145"/>
      <c r="D165" s="148"/>
      <c r="E165" s="145"/>
      <c r="F165" s="147"/>
      <c r="G165" s="145"/>
      <c r="H165" s="145"/>
      <c r="I165" s="148"/>
      <c r="J165" s="146"/>
      <c r="K165" s="147"/>
      <c r="L165" s="145"/>
      <c r="M165" s="145"/>
      <c r="N165" s="148"/>
      <c r="O165" s="145"/>
      <c r="P165" s="147"/>
      <c r="Z165" s="142"/>
      <c r="AG165" s="13"/>
    </row>
    <row r="166" customFormat="false" ht="18" hidden="false" customHeight="true" outlineLevel="0" collapsed="false">
      <c r="B166" s="145"/>
      <c r="C166" s="145"/>
      <c r="D166" s="148"/>
      <c r="E166" s="145"/>
      <c r="F166" s="147"/>
      <c r="G166" s="145"/>
      <c r="H166" s="145"/>
      <c r="I166" s="148"/>
      <c r="J166" s="146"/>
      <c r="K166" s="147"/>
      <c r="L166" s="145"/>
      <c r="M166" s="145"/>
      <c r="N166" s="148"/>
      <c r="O166" s="145"/>
      <c r="P166" s="147"/>
      <c r="Z166" s="142"/>
      <c r="AG166" s="13"/>
    </row>
    <row r="167" customFormat="false" ht="18" hidden="false" customHeight="true" outlineLevel="0" collapsed="false">
      <c r="B167" s="145"/>
      <c r="C167" s="145"/>
      <c r="D167" s="148"/>
      <c r="E167" s="145"/>
      <c r="F167" s="147"/>
      <c r="G167" s="145"/>
      <c r="H167" s="145"/>
      <c r="I167" s="148"/>
      <c r="J167" s="146"/>
      <c r="K167" s="147"/>
      <c r="L167" s="145"/>
      <c r="M167" s="145"/>
      <c r="N167" s="148"/>
      <c r="O167" s="145"/>
      <c r="P167" s="147"/>
      <c r="V167" s="9"/>
      <c r="Z167" s="142"/>
      <c r="AG167" s="13"/>
    </row>
    <row r="168" customFormat="false" ht="18" hidden="false" customHeight="true" outlineLevel="0" collapsed="false">
      <c r="B168" s="145"/>
      <c r="C168" s="145"/>
      <c r="D168" s="148"/>
      <c r="E168" s="145"/>
      <c r="F168" s="147"/>
      <c r="G168" s="145"/>
      <c r="H168" s="145"/>
      <c r="I168" s="148"/>
      <c r="J168" s="146"/>
      <c r="K168" s="147"/>
      <c r="L168" s="145"/>
      <c r="M168" s="145"/>
      <c r="N168" s="148"/>
      <c r="O168" s="145"/>
      <c r="P168" s="147"/>
      <c r="W168" s="152"/>
      <c r="X168" s="153"/>
      <c r="Y168" s="154"/>
      <c r="Z168" s="142"/>
      <c r="AG168" s="13"/>
    </row>
    <row r="169" customFormat="false" ht="18" hidden="false" customHeight="true" outlineLevel="0" collapsed="false">
      <c r="B169" s="145"/>
      <c r="C169" s="145"/>
      <c r="D169" s="148"/>
      <c r="E169" s="145"/>
      <c r="F169" s="147"/>
      <c r="G169" s="145"/>
      <c r="H169" s="145"/>
      <c r="I169" s="148"/>
      <c r="J169" s="146"/>
      <c r="K169" s="147"/>
      <c r="L169" s="145"/>
      <c r="M169" s="145"/>
      <c r="N169" s="148"/>
      <c r="O169" s="145"/>
      <c r="P169" s="147"/>
      <c r="W169" s="152"/>
      <c r="X169" s="153"/>
      <c r="Y169" s="154"/>
      <c r="Z169" s="142"/>
      <c r="AG169" s="13"/>
    </row>
    <row r="170" customFormat="false" ht="18" hidden="false" customHeight="true" outlineLevel="0" collapsed="false">
      <c r="B170" s="145"/>
      <c r="C170" s="145"/>
      <c r="D170" s="148"/>
      <c r="E170" s="145"/>
      <c r="F170" s="147"/>
      <c r="G170" s="145"/>
      <c r="H170" s="145"/>
      <c r="I170" s="148"/>
      <c r="J170" s="146"/>
      <c r="K170" s="147"/>
      <c r="L170" s="145"/>
      <c r="M170" s="145"/>
      <c r="N170" s="148"/>
      <c r="O170" s="145"/>
      <c r="P170" s="147"/>
      <c r="W170" s="152"/>
      <c r="X170" s="153"/>
      <c r="Y170" s="154"/>
      <c r="Z170" s="142"/>
      <c r="AG170" s="13"/>
    </row>
    <row r="171" customFormat="false" ht="18" hidden="false" customHeight="true" outlineLevel="0" collapsed="false">
      <c r="B171" s="145"/>
      <c r="C171" s="145"/>
      <c r="D171" s="148"/>
      <c r="E171" s="145"/>
      <c r="F171" s="147"/>
      <c r="G171" s="145"/>
      <c r="H171" s="145"/>
      <c r="I171" s="148"/>
      <c r="J171" s="146"/>
      <c r="K171" s="147"/>
      <c r="L171" s="145"/>
      <c r="M171" s="145"/>
      <c r="N171" s="148"/>
      <c r="O171" s="145"/>
      <c r="P171" s="147"/>
      <c r="W171" s="152"/>
      <c r="X171" s="153"/>
      <c r="Y171" s="154"/>
      <c r="Z171" s="142"/>
      <c r="AG171" s="13"/>
    </row>
    <row r="172" customFormat="false" ht="18" hidden="false" customHeight="true" outlineLevel="0" collapsed="false">
      <c r="B172" s="145"/>
      <c r="C172" s="145"/>
      <c r="D172" s="148"/>
      <c r="E172" s="145"/>
      <c r="F172" s="147"/>
      <c r="G172" s="145"/>
      <c r="H172" s="145"/>
      <c r="I172" s="148"/>
      <c r="J172" s="146"/>
      <c r="K172" s="147"/>
      <c r="L172" s="145"/>
      <c r="M172" s="145"/>
      <c r="N172" s="148"/>
      <c r="O172" s="145"/>
      <c r="P172" s="147"/>
      <c r="W172" s="152"/>
      <c r="X172" s="153"/>
      <c r="Y172" s="154"/>
      <c r="Z172" s="142"/>
      <c r="AG172" s="13"/>
    </row>
    <row r="173" customFormat="false" ht="18" hidden="false" customHeight="true" outlineLevel="0" collapsed="false">
      <c r="B173" s="145"/>
      <c r="C173" s="145"/>
      <c r="D173" s="148"/>
      <c r="E173" s="145"/>
      <c r="F173" s="147"/>
      <c r="G173" s="145"/>
      <c r="H173" s="145"/>
      <c r="I173" s="148"/>
      <c r="J173" s="146"/>
      <c r="K173" s="147"/>
      <c r="L173" s="145"/>
      <c r="M173" s="145"/>
      <c r="N173" s="148"/>
      <c r="O173" s="145"/>
      <c r="P173" s="147"/>
      <c r="W173" s="152"/>
      <c r="X173" s="153"/>
      <c r="Y173" s="154"/>
      <c r="Z173" s="142"/>
      <c r="AG173" s="13"/>
    </row>
    <row r="174" customFormat="false" ht="18" hidden="false" customHeight="true" outlineLevel="0" collapsed="false">
      <c r="B174" s="145"/>
      <c r="C174" s="145"/>
      <c r="D174" s="148"/>
      <c r="E174" s="145"/>
      <c r="F174" s="147"/>
      <c r="G174" s="145"/>
      <c r="H174" s="145"/>
      <c r="I174" s="148"/>
      <c r="J174" s="146"/>
      <c r="K174" s="147"/>
      <c r="L174" s="145"/>
      <c r="M174" s="145"/>
      <c r="N174" s="148"/>
      <c r="O174" s="145"/>
      <c r="P174" s="147"/>
      <c r="W174" s="152"/>
      <c r="X174" s="153"/>
      <c r="Y174" s="154"/>
      <c r="Z174" s="142"/>
      <c r="AG174" s="13"/>
    </row>
    <row r="175" customFormat="false" ht="18" hidden="false" customHeight="true" outlineLevel="0" collapsed="false">
      <c r="B175" s="145"/>
      <c r="C175" s="145"/>
      <c r="D175" s="148"/>
      <c r="E175" s="145"/>
      <c r="F175" s="147"/>
      <c r="G175" s="145"/>
      <c r="H175" s="145"/>
      <c r="I175" s="148"/>
      <c r="J175" s="146"/>
      <c r="K175" s="147"/>
      <c r="L175" s="145"/>
      <c r="M175" s="145"/>
      <c r="N175" s="148"/>
      <c r="O175" s="145"/>
      <c r="P175" s="147"/>
      <c r="W175" s="152"/>
      <c r="X175" s="153"/>
      <c r="Y175" s="154"/>
      <c r="Z175" s="142"/>
      <c r="AG175" s="13"/>
    </row>
    <row r="176" customFormat="false" ht="18" hidden="false" customHeight="true" outlineLevel="0" collapsed="false">
      <c r="B176" s="145"/>
      <c r="C176" s="145"/>
      <c r="D176" s="148"/>
      <c r="E176" s="145"/>
      <c r="F176" s="147"/>
      <c r="G176" s="145"/>
      <c r="H176" s="145"/>
      <c r="I176" s="148"/>
      <c r="J176" s="146"/>
      <c r="K176" s="147"/>
      <c r="L176" s="145"/>
      <c r="M176" s="145"/>
      <c r="N176" s="148"/>
      <c r="O176" s="145"/>
      <c r="P176" s="147"/>
      <c r="AG176" s="13"/>
    </row>
    <row r="177" customFormat="false" ht="18" hidden="false" customHeight="true" outlineLevel="0" collapsed="false">
      <c r="B177" s="145"/>
      <c r="C177" s="145"/>
      <c r="D177" s="148"/>
      <c r="E177" s="145"/>
      <c r="F177" s="147"/>
      <c r="G177" s="145"/>
      <c r="H177" s="145"/>
      <c r="I177" s="148"/>
      <c r="J177" s="146"/>
      <c r="K177" s="147"/>
      <c r="L177" s="145"/>
      <c r="M177" s="145"/>
      <c r="N177" s="148"/>
      <c r="O177" s="145"/>
      <c r="P177" s="147"/>
      <c r="AG177" s="13"/>
    </row>
    <row r="178" customFormat="false" ht="18" hidden="false" customHeight="true" outlineLevel="0" collapsed="false">
      <c r="B178" s="145"/>
      <c r="C178" s="145"/>
      <c r="D178" s="148"/>
      <c r="E178" s="145"/>
      <c r="F178" s="147"/>
      <c r="G178" s="145"/>
      <c r="H178" s="145"/>
      <c r="I178" s="148"/>
      <c r="J178" s="146"/>
      <c r="K178" s="147"/>
      <c r="L178" s="145"/>
      <c r="M178" s="145"/>
      <c r="N178" s="148"/>
      <c r="O178" s="145"/>
      <c r="P178" s="147"/>
      <c r="AG178" s="13"/>
    </row>
    <row r="179" customFormat="false" ht="18" hidden="false" customHeight="true" outlineLevel="0" collapsed="false">
      <c r="B179" s="145"/>
      <c r="C179" s="145"/>
      <c r="D179" s="148"/>
      <c r="E179" s="145"/>
      <c r="F179" s="147"/>
      <c r="G179" s="145"/>
      <c r="H179" s="145"/>
      <c r="I179" s="148"/>
      <c r="J179" s="146"/>
      <c r="K179" s="147"/>
      <c r="L179" s="145"/>
      <c r="M179" s="145"/>
      <c r="N179" s="148"/>
      <c r="O179" s="145"/>
      <c r="P179" s="147"/>
      <c r="AG179" s="13"/>
    </row>
    <row r="180" customFormat="false" ht="18" hidden="false" customHeight="true" outlineLevel="0" collapsed="false">
      <c r="B180" s="145"/>
      <c r="C180" s="145"/>
      <c r="D180" s="148"/>
      <c r="E180" s="145"/>
      <c r="F180" s="147"/>
      <c r="G180" s="145"/>
      <c r="H180" s="145"/>
      <c r="I180" s="148"/>
      <c r="J180" s="146"/>
      <c r="K180" s="147"/>
      <c r="L180" s="145"/>
      <c r="M180" s="145"/>
      <c r="N180" s="148"/>
      <c r="O180" s="145"/>
      <c r="P180" s="147"/>
      <c r="AG180" s="13"/>
    </row>
    <row r="181" customFormat="false" ht="18" hidden="false" customHeight="true" outlineLevel="0" collapsed="false">
      <c r="B181" s="145"/>
      <c r="C181" s="145"/>
      <c r="D181" s="148"/>
      <c r="E181" s="145"/>
      <c r="F181" s="147"/>
      <c r="G181" s="145"/>
      <c r="H181" s="145"/>
      <c r="I181" s="148"/>
      <c r="J181" s="146"/>
      <c r="K181" s="147"/>
      <c r="L181" s="145"/>
      <c r="M181" s="145"/>
      <c r="N181" s="148"/>
      <c r="O181" s="145"/>
      <c r="P181" s="147"/>
      <c r="AG181" s="13"/>
    </row>
    <row r="182" customFormat="false" ht="18" hidden="false" customHeight="true" outlineLevel="0" collapsed="false">
      <c r="B182" s="145"/>
      <c r="C182" s="145"/>
      <c r="D182" s="148"/>
      <c r="E182" s="145"/>
      <c r="F182" s="147"/>
      <c r="G182" s="145"/>
      <c r="H182" s="145"/>
      <c r="I182" s="148"/>
      <c r="J182" s="146"/>
      <c r="K182" s="147"/>
      <c r="L182" s="145"/>
      <c r="M182" s="145"/>
      <c r="N182" s="148"/>
      <c r="O182" s="145"/>
      <c r="P182" s="147"/>
      <c r="AG182" s="13"/>
    </row>
    <row r="183" customFormat="false" ht="18" hidden="false" customHeight="true" outlineLevel="0" collapsed="false">
      <c r="B183" s="145"/>
      <c r="C183" s="145"/>
      <c r="D183" s="148"/>
      <c r="E183" s="145"/>
      <c r="F183" s="147"/>
      <c r="G183" s="145"/>
      <c r="H183" s="145"/>
      <c r="I183" s="148"/>
      <c r="J183" s="146"/>
      <c r="K183" s="147"/>
      <c r="L183" s="145"/>
      <c r="M183" s="145"/>
      <c r="N183" s="148"/>
      <c r="O183" s="145"/>
      <c r="P183" s="147"/>
      <c r="Q183" s="152"/>
      <c r="R183" s="153"/>
      <c r="S183" s="154"/>
      <c r="T183" s="142"/>
      <c r="AG183" s="13"/>
    </row>
    <row r="184" customFormat="false" ht="18" hidden="false" customHeight="true" outlineLevel="0" collapsed="false">
      <c r="B184" s="145"/>
      <c r="C184" s="145"/>
      <c r="D184" s="148"/>
      <c r="E184" s="145"/>
      <c r="F184" s="147"/>
      <c r="G184" s="145"/>
      <c r="H184" s="145"/>
      <c r="I184" s="148"/>
      <c r="J184" s="146"/>
      <c r="K184" s="147"/>
      <c r="L184" s="145"/>
      <c r="M184" s="145"/>
      <c r="N184" s="148"/>
      <c r="O184" s="145"/>
      <c r="P184" s="147"/>
      <c r="Q184" s="155"/>
      <c r="R184" s="109"/>
      <c r="S184" s="156"/>
      <c r="T184" s="157"/>
      <c r="U184" s="80"/>
      <c r="V184" s="81"/>
      <c r="W184" s="73"/>
      <c r="X184" s="73"/>
      <c r="Y184" s="73"/>
      <c r="Z184" s="73"/>
      <c r="AA184" s="74"/>
      <c r="AB184" s="74"/>
      <c r="AC184" s="75"/>
      <c r="AD184" s="74"/>
      <c r="AE184" s="75"/>
      <c r="AG184" s="13"/>
    </row>
    <row r="185" customFormat="false" ht="18" hidden="false" customHeight="true" outlineLevel="0" collapsed="false">
      <c r="B185" s="145"/>
      <c r="C185" s="145"/>
      <c r="D185" s="148"/>
      <c r="E185" s="145"/>
      <c r="F185" s="147"/>
      <c r="G185" s="145"/>
      <c r="H185" s="145"/>
      <c r="I185" s="148"/>
      <c r="J185" s="146"/>
      <c r="K185" s="147"/>
      <c r="L185" s="145"/>
      <c r="M185" s="145"/>
      <c r="N185" s="148"/>
      <c r="O185" s="145"/>
      <c r="P185" s="147"/>
      <c r="Q185" s="155"/>
      <c r="R185" s="158"/>
      <c r="S185" s="120"/>
      <c r="T185" s="159"/>
      <c r="U185" s="158"/>
      <c r="V185" s="98"/>
      <c r="W185" s="116"/>
      <c r="X185" s="116"/>
      <c r="Y185" s="116"/>
      <c r="Z185" s="116"/>
      <c r="AA185" s="74"/>
      <c r="AB185" s="74"/>
      <c r="AC185" s="75"/>
      <c r="AD185" s="74"/>
      <c r="AE185" s="75"/>
      <c r="AG185" s="13"/>
    </row>
    <row r="186" customFormat="false" ht="18" hidden="false" customHeight="true" outlineLevel="0" collapsed="false">
      <c r="B186" s="145"/>
      <c r="C186" s="145"/>
      <c r="D186" s="148"/>
      <c r="E186" s="145"/>
      <c r="F186" s="147"/>
      <c r="G186" s="145"/>
      <c r="H186" s="145"/>
      <c r="I186" s="148"/>
      <c r="J186" s="146"/>
      <c r="K186" s="147"/>
      <c r="L186" s="145"/>
      <c r="M186" s="145"/>
      <c r="N186" s="148"/>
      <c r="O186" s="145"/>
      <c r="P186" s="147"/>
      <c r="Q186" s="155"/>
      <c r="R186" s="158"/>
      <c r="S186" s="120"/>
      <c r="T186" s="159"/>
      <c r="U186" s="158"/>
      <c r="V186" s="98"/>
      <c r="W186" s="116"/>
      <c r="X186" s="116"/>
      <c r="Y186" s="116"/>
      <c r="Z186" s="116"/>
      <c r="AA186" s="74"/>
      <c r="AB186" s="74"/>
      <c r="AC186" s="75"/>
      <c r="AD186" s="74"/>
      <c r="AE186" s="75"/>
      <c r="AG186" s="13"/>
    </row>
    <row r="187" customFormat="false" ht="18" hidden="false" customHeight="true" outlineLevel="0" collapsed="false">
      <c r="B187" s="145"/>
      <c r="C187" s="145"/>
      <c r="D187" s="148"/>
      <c r="E187" s="145"/>
      <c r="F187" s="147"/>
      <c r="G187" s="145"/>
      <c r="H187" s="145"/>
      <c r="I187" s="148"/>
      <c r="J187" s="146"/>
      <c r="K187" s="147"/>
      <c r="L187" s="145"/>
      <c r="M187" s="145"/>
      <c r="N187" s="148"/>
      <c r="O187" s="145"/>
      <c r="P187" s="147"/>
      <c r="Q187" s="155"/>
      <c r="R187" s="109"/>
      <c r="S187" s="156"/>
      <c r="T187" s="157"/>
      <c r="U187" s="120"/>
      <c r="V187" s="103"/>
      <c r="W187" s="116"/>
      <c r="X187" s="158"/>
      <c r="Y187" s="120"/>
      <c r="Z187" s="159"/>
      <c r="AA187" s="158"/>
      <c r="AB187" s="74"/>
      <c r="AC187" s="75"/>
      <c r="AD187" s="74"/>
      <c r="AE187" s="75"/>
      <c r="AG187" s="13"/>
    </row>
    <row r="188" customFormat="false" ht="18" hidden="false" customHeight="true" outlineLevel="0" collapsed="false">
      <c r="B188" s="145"/>
      <c r="C188" s="145"/>
      <c r="D188" s="148"/>
      <c r="E188" s="145"/>
      <c r="F188" s="147"/>
      <c r="G188" s="145"/>
      <c r="H188" s="145"/>
      <c r="I188" s="148"/>
      <c r="J188" s="146"/>
      <c r="K188" s="147"/>
      <c r="L188" s="145"/>
      <c r="M188" s="145"/>
      <c r="N188" s="148"/>
      <c r="O188" s="145"/>
      <c r="P188" s="147"/>
      <c r="Q188" s="155"/>
      <c r="R188" s="158"/>
      <c r="S188" s="120"/>
      <c r="T188" s="159"/>
      <c r="U188" s="158"/>
      <c r="V188" s="98"/>
      <c r="W188" s="116"/>
      <c r="X188" s="158"/>
      <c r="Y188" s="120"/>
      <c r="Z188" s="159"/>
      <c r="AA188" s="158"/>
      <c r="AB188" s="74"/>
      <c r="AC188" s="75"/>
      <c r="AD188" s="74"/>
      <c r="AE188" s="75"/>
      <c r="AG188" s="13"/>
    </row>
    <row r="189" customFormat="false" ht="18" hidden="false" customHeight="true" outlineLevel="0" collapsed="false">
      <c r="B189" s="145"/>
      <c r="C189" s="145"/>
      <c r="D189" s="148"/>
      <c r="E189" s="145"/>
      <c r="F189" s="147"/>
      <c r="G189" s="145"/>
      <c r="H189" s="145"/>
      <c r="I189" s="148"/>
      <c r="J189" s="146"/>
      <c r="K189" s="147"/>
      <c r="L189" s="145"/>
      <c r="M189" s="145"/>
      <c r="N189" s="148"/>
      <c r="O189" s="145"/>
      <c r="P189" s="147"/>
      <c r="Q189" s="155"/>
      <c r="R189" s="109"/>
      <c r="S189" s="156"/>
      <c r="T189" s="157"/>
      <c r="U189" s="120"/>
      <c r="V189" s="103"/>
      <c r="W189" s="116"/>
      <c r="X189" s="158"/>
      <c r="Y189" s="120"/>
      <c r="Z189" s="159"/>
      <c r="AA189" s="158"/>
      <c r="AB189" s="74"/>
      <c r="AC189" s="75"/>
      <c r="AD189" s="74"/>
      <c r="AE189" s="75"/>
      <c r="AG189" s="13"/>
    </row>
    <row r="190" customFormat="false" ht="18" hidden="false" customHeight="true" outlineLevel="0" collapsed="false">
      <c r="B190" s="145"/>
      <c r="C190" s="145"/>
      <c r="D190" s="148"/>
      <c r="E190" s="145"/>
      <c r="F190" s="147"/>
      <c r="G190" s="145"/>
      <c r="H190" s="145"/>
      <c r="I190" s="148"/>
      <c r="J190" s="146"/>
      <c r="K190" s="147"/>
      <c r="L190" s="145"/>
      <c r="M190" s="145"/>
      <c r="N190" s="148"/>
      <c r="O190" s="145"/>
      <c r="P190" s="147"/>
      <c r="Q190" s="155"/>
      <c r="R190" s="109"/>
      <c r="S190" s="156"/>
      <c r="T190" s="157"/>
      <c r="U190" s="120"/>
      <c r="V190" s="103"/>
      <c r="W190" s="116"/>
      <c r="X190" s="116"/>
      <c r="Y190" s="116"/>
      <c r="Z190" s="116"/>
      <c r="AA190" s="74"/>
      <c r="AB190" s="74"/>
      <c r="AC190" s="75"/>
      <c r="AD190" s="74"/>
      <c r="AE190" s="75"/>
      <c r="AG190" s="13"/>
    </row>
    <row r="191" customFormat="false" ht="18" hidden="false" customHeight="true" outlineLevel="0" collapsed="false">
      <c r="B191" s="145"/>
      <c r="C191" s="145"/>
      <c r="D191" s="148"/>
      <c r="E191" s="145"/>
      <c r="F191" s="147"/>
      <c r="G191" s="145"/>
      <c r="H191" s="145"/>
      <c r="I191" s="148"/>
      <c r="J191" s="146"/>
      <c r="K191" s="147"/>
      <c r="L191" s="145"/>
      <c r="M191" s="145"/>
      <c r="N191" s="148"/>
      <c r="O191" s="145"/>
      <c r="P191" s="147"/>
      <c r="Q191" s="116"/>
      <c r="R191" s="116"/>
      <c r="S191" s="116"/>
      <c r="T191" s="116"/>
      <c r="U191" s="120"/>
      <c r="V191" s="103"/>
      <c r="W191" s="116"/>
      <c r="X191" s="116"/>
      <c r="Y191" s="116"/>
      <c r="Z191" s="116"/>
      <c r="AA191" s="74"/>
      <c r="AB191" s="74"/>
      <c r="AC191" s="75"/>
      <c r="AD191" s="74"/>
      <c r="AE191" s="75"/>
      <c r="AG191" s="13"/>
    </row>
    <row r="192" customFormat="false" ht="18" hidden="false" customHeight="true" outlineLevel="0" collapsed="false">
      <c r="B192" s="145"/>
      <c r="C192" s="145"/>
      <c r="D192" s="148"/>
      <c r="E192" s="145"/>
      <c r="F192" s="147"/>
      <c r="G192" s="93"/>
      <c r="H192" s="78"/>
      <c r="I192" s="148"/>
      <c r="J192" s="107"/>
      <c r="K192" s="84"/>
      <c r="L192" s="145"/>
      <c r="M192" s="145"/>
      <c r="N192" s="148"/>
      <c r="O192" s="145"/>
      <c r="P192" s="147"/>
      <c r="Q192" s="98"/>
      <c r="R192" s="159"/>
      <c r="S192" s="158"/>
      <c r="T192" s="98"/>
      <c r="U192" s="120"/>
      <c r="V192" s="103"/>
      <c r="W192" s="116"/>
      <c r="X192" s="116"/>
      <c r="Y192" s="116"/>
      <c r="Z192" s="116"/>
      <c r="AA192" s="74"/>
      <c r="AB192" s="74"/>
      <c r="AC192" s="75"/>
      <c r="AD192" s="74"/>
      <c r="AE192" s="75"/>
      <c r="AG192" s="13"/>
    </row>
    <row r="193" customFormat="false" ht="19.5" hidden="false" customHeight="true" outlineLevel="0" collapsed="false">
      <c r="B193" s="145"/>
      <c r="C193" s="145"/>
      <c r="D193" s="148"/>
      <c r="E193" s="145"/>
      <c r="F193" s="147"/>
      <c r="G193" s="158"/>
      <c r="H193" s="120"/>
      <c r="I193" s="148"/>
      <c r="J193" s="160"/>
      <c r="K193" s="116"/>
      <c r="L193" s="145"/>
      <c r="M193" s="145"/>
      <c r="N193" s="148"/>
      <c r="O193" s="145"/>
      <c r="P193" s="147"/>
      <c r="Q193" s="98"/>
      <c r="R193" s="159"/>
      <c r="S193" s="158"/>
      <c r="T193" s="98"/>
      <c r="U193" s="120"/>
      <c r="V193" s="103"/>
      <c r="W193" s="116"/>
      <c r="X193" s="116"/>
      <c r="Y193" s="116"/>
      <c r="Z193" s="116"/>
      <c r="AA193" s="74"/>
      <c r="AB193" s="74"/>
      <c r="AC193" s="75"/>
      <c r="AD193" s="74"/>
      <c r="AE193" s="75"/>
      <c r="AG193" s="13"/>
    </row>
    <row r="194" customFormat="false" ht="19.5" hidden="false" customHeight="true" outlineLevel="0" collapsed="false">
      <c r="B194" s="145"/>
      <c r="C194" s="145"/>
      <c r="D194" s="148"/>
      <c r="E194" s="145"/>
      <c r="F194" s="147"/>
      <c r="G194" s="108"/>
      <c r="H194" s="70"/>
      <c r="I194" s="148"/>
      <c r="J194" s="160"/>
      <c r="K194" s="116"/>
      <c r="L194" s="145"/>
      <c r="M194" s="145"/>
      <c r="N194" s="148"/>
      <c r="O194" s="145"/>
      <c r="P194" s="147"/>
      <c r="Q194" s="98"/>
      <c r="R194" s="159"/>
      <c r="S194" s="158"/>
      <c r="T194" s="98"/>
      <c r="U194" s="120"/>
      <c r="V194" s="103"/>
      <c r="W194" s="116"/>
      <c r="X194" s="116"/>
      <c r="Y194" s="116"/>
      <c r="Z194" s="116"/>
      <c r="AA194" s="74"/>
      <c r="AB194" s="74"/>
      <c r="AC194" s="75"/>
      <c r="AD194" s="74"/>
      <c r="AE194" s="75"/>
      <c r="AG194" s="13"/>
    </row>
    <row r="195" customFormat="false" ht="13.5" hidden="false" customHeight="true" outlineLevel="0" collapsed="false">
      <c r="B195" s="145"/>
      <c r="C195" s="145"/>
      <c r="D195" s="148"/>
      <c r="E195" s="145"/>
      <c r="F195" s="147"/>
      <c r="G195" s="93"/>
      <c r="H195" s="78"/>
      <c r="I195" s="148"/>
      <c r="J195" s="107"/>
      <c r="K195" s="84"/>
      <c r="L195" s="145"/>
      <c r="M195" s="145"/>
      <c r="N195" s="148"/>
      <c r="O195" s="145"/>
      <c r="P195" s="147"/>
      <c r="Q195" s="98"/>
      <c r="R195" s="159"/>
      <c r="S195" s="158"/>
      <c r="T195" s="98"/>
      <c r="U195" s="120"/>
      <c r="V195" s="103"/>
      <c r="W195" s="116"/>
      <c r="X195" s="116"/>
      <c r="Y195" s="116"/>
      <c r="Z195" s="116"/>
      <c r="AA195" s="74"/>
      <c r="AB195" s="74"/>
      <c r="AC195" s="75"/>
      <c r="AD195" s="74"/>
      <c r="AE195" s="75"/>
      <c r="AG195" s="13"/>
    </row>
    <row r="196" customFormat="false" ht="33" hidden="false" customHeight="true" outlineLevel="0" collapsed="false">
      <c r="B196" s="145"/>
      <c r="C196" s="145"/>
      <c r="D196" s="148"/>
      <c r="E196" s="145"/>
      <c r="F196" s="147"/>
      <c r="G196" s="108"/>
      <c r="H196" s="78"/>
      <c r="I196" s="148"/>
      <c r="J196" s="110"/>
      <c r="K196" s="111"/>
      <c r="L196" s="145"/>
      <c r="M196" s="145"/>
      <c r="N196" s="148"/>
      <c r="O196" s="145"/>
      <c r="P196" s="147"/>
      <c r="Q196" s="98"/>
      <c r="R196" s="159"/>
      <c r="S196" s="158"/>
      <c r="T196" s="98"/>
      <c r="U196" s="120"/>
      <c r="V196" s="103"/>
      <c r="W196" s="116"/>
      <c r="X196" s="116"/>
      <c r="Y196" s="116"/>
      <c r="Z196" s="116"/>
      <c r="AA196" s="74"/>
      <c r="AB196" s="74"/>
      <c r="AC196" s="75"/>
      <c r="AD196" s="74"/>
      <c r="AE196" s="75"/>
      <c r="AG196" s="13"/>
    </row>
    <row r="197" customFormat="false" ht="18" hidden="false" customHeight="true" outlineLevel="0" collapsed="false">
      <c r="B197" s="108"/>
      <c r="C197" s="70"/>
      <c r="D197" s="71"/>
      <c r="E197" s="70"/>
      <c r="F197" s="116"/>
      <c r="G197" s="112"/>
      <c r="H197" s="112"/>
      <c r="I197" s="71"/>
      <c r="J197" s="113"/>
      <c r="K197" s="116"/>
      <c r="L197" s="108"/>
      <c r="M197" s="70"/>
      <c r="N197" s="94"/>
      <c r="O197" s="93"/>
      <c r="P197" s="122"/>
      <c r="Q197" s="98"/>
      <c r="R197" s="159"/>
      <c r="S197" s="158"/>
      <c r="T197" s="98"/>
      <c r="U197" s="120"/>
      <c r="V197" s="103"/>
      <c r="W197" s="116"/>
      <c r="X197" s="116"/>
      <c r="Y197" s="116"/>
      <c r="Z197" s="116"/>
      <c r="AA197" s="74"/>
      <c r="AB197" s="74"/>
      <c r="AC197" s="75"/>
      <c r="AD197" s="74"/>
      <c r="AE197" s="75"/>
      <c r="AG197" s="13"/>
    </row>
    <row r="198" customFormat="false" ht="18" hidden="false" customHeight="true" outlineLevel="0" collapsed="false">
      <c r="B198" s="108"/>
      <c r="C198" s="70"/>
      <c r="D198" s="71"/>
      <c r="E198" s="70"/>
      <c r="F198" s="116"/>
      <c r="G198" s="112"/>
      <c r="H198" s="144"/>
      <c r="I198" s="71"/>
      <c r="J198" s="161"/>
      <c r="K198" s="114"/>
      <c r="L198" s="108"/>
      <c r="M198" s="70"/>
      <c r="N198" s="94"/>
      <c r="O198" s="93"/>
      <c r="P198" s="122"/>
      <c r="Q198" s="98"/>
      <c r="R198" s="159"/>
      <c r="S198" s="158"/>
      <c r="T198" s="98"/>
      <c r="U198" s="120"/>
      <c r="V198" s="103"/>
      <c r="W198" s="116"/>
      <c r="X198" s="116"/>
      <c r="Y198" s="116"/>
      <c r="Z198" s="116"/>
      <c r="AA198" s="74"/>
      <c r="AB198" s="74"/>
      <c r="AC198" s="75"/>
      <c r="AD198" s="74"/>
      <c r="AE198" s="75"/>
      <c r="AG198" s="13"/>
    </row>
    <row r="199" customFormat="false" ht="18" hidden="false" customHeight="true" outlineLevel="0" collapsed="false">
      <c r="B199" s="108"/>
      <c r="C199" s="70"/>
      <c r="D199" s="71"/>
      <c r="E199" s="70"/>
      <c r="F199" s="116"/>
      <c r="G199" s="119"/>
      <c r="H199" s="112"/>
      <c r="I199" s="71"/>
      <c r="J199" s="113"/>
      <c r="K199" s="114"/>
      <c r="L199" s="108"/>
      <c r="M199" s="70"/>
      <c r="N199" s="94"/>
      <c r="O199" s="93"/>
      <c r="P199" s="122"/>
      <c r="X199" s="116"/>
      <c r="Y199" s="116"/>
      <c r="Z199" s="116"/>
      <c r="AA199" s="74"/>
      <c r="AB199" s="74"/>
      <c r="AC199" s="75"/>
      <c r="AD199" s="74"/>
      <c r="AE199" s="75"/>
      <c r="AG199" s="13"/>
    </row>
    <row r="200" customFormat="false" ht="18" hidden="false" customHeight="true" outlineLevel="0" collapsed="false">
      <c r="B200" s="93"/>
      <c r="C200" s="78"/>
      <c r="D200" s="94"/>
      <c r="E200" s="141"/>
      <c r="F200" s="74"/>
      <c r="G200" s="119"/>
      <c r="H200" s="112"/>
      <c r="I200" s="94"/>
      <c r="J200" s="113"/>
      <c r="K200" s="114"/>
      <c r="L200" s="93"/>
      <c r="M200" s="78"/>
      <c r="N200" s="94"/>
      <c r="O200" s="93"/>
      <c r="P200" s="116"/>
      <c r="X200" s="116"/>
      <c r="Y200" s="116"/>
      <c r="Z200" s="116"/>
      <c r="AA200" s="74"/>
      <c r="AB200" s="74"/>
      <c r="AC200" s="75"/>
      <c r="AD200" s="74"/>
      <c r="AE200" s="75"/>
      <c r="AG200" s="13"/>
    </row>
    <row r="201" customFormat="false" ht="18" hidden="false" customHeight="true" outlineLevel="0" collapsed="false">
      <c r="B201" s="112"/>
      <c r="C201" s="112"/>
      <c r="D201" s="118"/>
      <c r="E201" s="119"/>
      <c r="F201" s="114"/>
      <c r="G201" s="119"/>
      <c r="H201" s="112"/>
      <c r="I201" s="118"/>
      <c r="J201" s="113"/>
      <c r="K201" s="114"/>
      <c r="L201" s="112"/>
      <c r="M201" s="112"/>
      <c r="N201" s="118"/>
      <c r="O201" s="119"/>
      <c r="P201" s="73"/>
      <c r="X201" s="116"/>
      <c r="Y201" s="116"/>
      <c r="Z201" s="116"/>
      <c r="AA201" s="74"/>
      <c r="AB201" s="74"/>
      <c r="AC201" s="75"/>
      <c r="AD201" s="74"/>
      <c r="AE201" s="75"/>
      <c r="AG201" s="13"/>
    </row>
    <row r="202" customFormat="false" ht="18" hidden="false" customHeight="true" outlineLevel="0" collapsed="false">
      <c r="B202" s="112"/>
      <c r="C202" s="129"/>
      <c r="D202" s="118"/>
      <c r="E202" s="112"/>
      <c r="F202" s="162"/>
      <c r="G202" s="119"/>
      <c r="H202" s="112"/>
      <c r="I202" s="118"/>
      <c r="J202" s="113"/>
      <c r="K202" s="114"/>
      <c r="L202" s="112"/>
      <c r="M202" s="144"/>
      <c r="N202" s="118"/>
      <c r="O202" s="112"/>
      <c r="P202" s="114"/>
      <c r="X202" s="116"/>
      <c r="Y202" s="116"/>
      <c r="Z202" s="116"/>
      <c r="AA202" s="74"/>
      <c r="AB202" s="74"/>
      <c r="AC202" s="75"/>
      <c r="AD202" s="74"/>
      <c r="AE202" s="75"/>
      <c r="AG202" s="13"/>
    </row>
    <row r="203" customFormat="false" ht="17.25" hidden="false" customHeight="true" outlineLevel="0" collapsed="false">
      <c r="B203" s="112"/>
      <c r="C203" s="112"/>
      <c r="D203" s="118"/>
      <c r="E203" s="112"/>
      <c r="F203" s="114"/>
      <c r="G203" s="119"/>
      <c r="H203" s="112"/>
      <c r="I203" s="118"/>
      <c r="J203" s="113"/>
      <c r="K203" s="114"/>
      <c r="L203" s="119"/>
      <c r="M203" s="112"/>
      <c r="N203" s="163"/>
      <c r="O203" s="119"/>
      <c r="P203" s="114"/>
      <c r="X203" s="116"/>
      <c r="Y203" s="116"/>
      <c r="Z203" s="116"/>
      <c r="AA203" s="74"/>
      <c r="AB203" s="74"/>
      <c r="AC203" s="75"/>
      <c r="AD203" s="74"/>
      <c r="AE203" s="75"/>
      <c r="AG203" s="13"/>
    </row>
    <row r="204" customFormat="false" ht="17.25" hidden="false" customHeight="true" outlineLevel="0" collapsed="false">
      <c r="B204" s="112"/>
      <c r="C204" s="112"/>
      <c r="D204" s="118"/>
      <c r="E204" s="112"/>
      <c r="F204" s="114"/>
      <c r="G204" s="119"/>
      <c r="H204" s="112"/>
      <c r="I204" s="118"/>
      <c r="J204" s="113"/>
      <c r="K204" s="114"/>
      <c r="L204" s="119"/>
      <c r="M204" s="112"/>
      <c r="N204" s="163"/>
      <c r="O204" s="104"/>
      <c r="P204" s="114"/>
      <c r="X204" s="116"/>
      <c r="Y204" s="116"/>
      <c r="Z204" s="116"/>
      <c r="AA204" s="74"/>
      <c r="AB204" s="74"/>
      <c r="AC204" s="75"/>
      <c r="AD204" s="74"/>
      <c r="AE204" s="75"/>
      <c r="AG204" s="13"/>
    </row>
    <row r="205" customFormat="false" ht="17.25" hidden="false" customHeight="true" outlineLevel="0" collapsed="false">
      <c r="B205" s="112"/>
      <c r="C205" s="112"/>
      <c r="D205" s="118"/>
      <c r="E205" s="112"/>
      <c r="F205" s="114"/>
      <c r="G205" s="119"/>
      <c r="H205" s="112"/>
      <c r="I205" s="118"/>
      <c r="J205" s="113"/>
      <c r="K205" s="114"/>
      <c r="L205" s="119"/>
      <c r="M205" s="112"/>
      <c r="N205" s="163"/>
      <c r="O205" s="104"/>
      <c r="P205" s="114"/>
      <c r="X205" s="116"/>
      <c r="Y205" s="116"/>
      <c r="Z205" s="116"/>
      <c r="AA205" s="74"/>
      <c r="AB205" s="74"/>
      <c r="AC205" s="75"/>
      <c r="AD205" s="74"/>
      <c r="AE205" s="75"/>
      <c r="AG205" s="13"/>
    </row>
    <row r="206" customFormat="false" ht="17.25" hidden="false" customHeight="true" outlineLevel="0" collapsed="false">
      <c r="B206" s="112"/>
      <c r="C206" s="112"/>
      <c r="D206" s="118"/>
      <c r="E206" s="112"/>
      <c r="F206" s="114"/>
      <c r="G206" s="119"/>
      <c r="H206" s="112"/>
      <c r="I206" s="118"/>
      <c r="J206" s="113"/>
      <c r="K206" s="114"/>
      <c r="L206" s="119"/>
      <c r="M206" s="112"/>
      <c r="N206" s="163"/>
      <c r="O206" s="104"/>
      <c r="P206" s="114"/>
      <c r="X206" s="116"/>
      <c r="Y206" s="116"/>
      <c r="Z206" s="98"/>
      <c r="AA206" s="159"/>
      <c r="AB206" s="158"/>
      <c r="AC206" s="98"/>
      <c r="AD206" s="74"/>
      <c r="AE206" s="75"/>
      <c r="AG206" s="13"/>
    </row>
    <row r="207" customFormat="false" ht="17.25" hidden="false" customHeight="true" outlineLevel="0" collapsed="false">
      <c r="B207" s="112"/>
      <c r="C207" s="112"/>
      <c r="D207" s="118"/>
      <c r="E207" s="112"/>
      <c r="F207" s="114"/>
      <c r="G207" s="119"/>
      <c r="H207" s="112"/>
      <c r="I207" s="118"/>
      <c r="J207" s="113"/>
      <c r="K207" s="114"/>
      <c r="L207" s="119"/>
      <c r="M207" s="112"/>
      <c r="N207" s="163"/>
      <c r="O207" s="104"/>
      <c r="P207" s="114"/>
      <c r="Q207" s="103"/>
      <c r="R207" s="116"/>
      <c r="X207" s="116"/>
      <c r="Y207" s="116"/>
      <c r="Z207" s="98"/>
      <c r="AA207" s="159"/>
      <c r="AB207" s="158"/>
      <c r="AC207" s="98"/>
      <c r="AD207" s="74"/>
      <c r="AE207" s="75"/>
      <c r="AG207" s="13"/>
    </row>
    <row r="208" customFormat="false" ht="17.25" hidden="false" customHeight="true" outlineLevel="0" collapsed="false">
      <c r="B208" s="112"/>
      <c r="C208" s="112"/>
      <c r="D208" s="118"/>
      <c r="E208" s="112"/>
      <c r="F208" s="114"/>
      <c r="G208" s="119"/>
      <c r="H208" s="112"/>
      <c r="I208" s="118"/>
      <c r="J208" s="113"/>
      <c r="K208" s="114"/>
      <c r="L208" s="119"/>
      <c r="M208" s="112"/>
      <c r="N208" s="163"/>
      <c r="O208" s="104"/>
      <c r="P208" s="114"/>
      <c r="Q208" s="103"/>
      <c r="R208" s="116"/>
      <c r="X208" s="116"/>
      <c r="Y208" s="116"/>
      <c r="Z208" s="98"/>
      <c r="AA208" s="159"/>
      <c r="AB208" s="158"/>
      <c r="AC208" s="98"/>
      <c r="AD208" s="74"/>
      <c r="AE208" s="75"/>
    </row>
    <row r="209" customFormat="false" ht="17.25" hidden="false" customHeight="true" outlineLevel="0" collapsed="false">
      <c r="B209" s="112"/>
      <c r="C209" s="112"/>
      <c r="D209" s="118"/>
      <c r="E209" s="112"/>
      <c r="F209" s="114"/>
      <c r="G209" s="119"/>
      <c r="H209" s="112"/>
      <c r="I209" s="118"/>
      <c r="J209" s="113"/>
      <c r="K209" s="114"/>
      <c r="L209" s="119"/>
      <c r="M209" s="112"/>
      <c r="N209" s="163"/>
      <c r="O209" s="104"/>
      <c r="P209" s="114"/>
      <c r="Q209" s="103"/>
      <c r="R209" s="116"/>
      <c r="X209" s="116"/>
      <c r="Y209" s="116"/>
      <c r="Z209" s="98"/>
      <c r="AA209" s="159"/>
      <c r="AB209" s="158"/>
      <c r="AC209" s="98"/>
      <c r="AD209" s="74"/>
      <c r="AE209" s="75"/>
    </row>
    <row r="210" customFormat="false" ht="17.25" hidden="false" customHeight="true" outlineLevel="0" collapsed="false">
      <c r="B210" s="112"/>
      <c r="C210" s="112"/>
      <c r="D210" s="118"/>
      <c r="E210" s="112"/>
      <c r="F210" s="114"/>
      <c r="G210" s="119"/>
      <c r="H210" s="112"/>
      <c r="I210" s="118"/>
      <c r="J210" s="113"/>
      <c r="K210" s="114"/>
      <c r="L210" s="119"/>
      <c r="M210" s="112"/>
      <c r="N210" s="163"/>
      <c r="O210" s="104"/>
      <c r="P210" s="114"/>
      <c r="Q210" s="103"/>
      <c r="R210" s="116"/>
      <c r="X210" s="116"/>
      <c r="Y210" s="116"/>
      <c r="Z210" s="70"/>
      <c r="AA210" s="70"/>
      <c r="AB210" s="71"/>
      <c r="AC210" s="70"/>
      <c r="AD210" s="74"/>
      <c r="AE210" s="75"/>
    </row>
    <row r="211" customFormat="false" ht="17.25" hidden="false" customHeight="true" outlineLevel="0" collapsed="false">
      <c r="B211" s="112"/>
      <c r="C211" s="112"/>
      <c r="D211" s="118"/>
      <c r="E211" s="112"/>
      <c r="F211" s="114"/>
      <c r="G211" s="119"/>
      <c r="H211" s="112"/>
      <c r="I211" s="118"/>
      <c r="J211" s="113"/>
      <c r="K211" s="114"/>
      <c r="L211" s="119"/>
      <c r="M211" s="112"/>
      <c r="N211" s="163"/>
      <c r="O211" s="104"/>
      <c r="P211" s="114"/>
      <c r="Q211" s="103"/>
      <c r="R211" s="116"/>
      <c r="X211" s="116"/>
      <c r="Y211" s="116"/>
      <c r="Z211" s="116"/>
      <c r="AA211" s="74"/>
      <c r="AB211" s="74"/>
      <c r="AC211" s="75"/>
      <c r="AD211" s="74"/>
      <c r="AE211" s="75"/>
    </row>
    <row r="212" customFormat="false" ht="17.25" hidden="false" customHeight="true" outlineLevel="0" collapsed="false">
      <c r="B212" s="112"/>
      <c r="C212" s="112"/>
      <c r="D212" s="118"/>
      <c r="E212" s="112"/>
      <c r="F212" s="114"/>
      <c r="G212" s="119"/>
      <c r="H212" s="112"/>
      <c r="I212" s="118"/>
      <c r="J212" s="113"/>
      <c r="K212" s="114"/>
      <c r="L212" s="119"/>
      <c r="M212" s="112"/>
      <c r="N212" s="163"/>
      <c r="O212" s="104"/>
      <c r="P212" s="114"/>
      <c r="Q212" s="103"/>
      <c r="R212" s="116"/>
      <c r="X212" s="102"/>
      <c r="Y212" s="102"/>
      <c r="Z212" s="102"/>
      <c r="AB212" s="0"/>
      <c r="AD212" s="0"/>
      <c r="AE212" s="7"/>
      <c r="AH212" s="0"/>
    </row>
    <row r="213" customFormat="false" ht="17.25" hidden="false" customHeight="true" outlineLevel="0" collapsed="false">
      <c r="B213" s="112"/>
      <c r="C213" s="112"/>
      <c r="D213" s="118"/>
      <c r="E213" s="112"/>
      <c r="F213" s="114"/>
      <c r="G213" s="119"/>
      <c r="H213" s="112"/>
      <c r="I213" s="118"/>
      <c r="J213" s="113"/>
      <c r="K213" s="114"/>
      <c r="L213" s="119"/>
      <c r="M213" s="144"/>
      <c r="N213" s="118"/>
      <c r="O213" s="112"/>
      <c r="P213" s="114"/>
      <c r="Q213" s="103"/>
      <c r="R213" s="116"/>
      <c r="X213" s="102"/>
      <c r="Y213" s="102"/>
      <c r="Z213" s="102"/>
      <c r="AB213" s="0"/>
      <c r="AD213" s="0"/>
      <c r="AE213" s="7"/>
      <c r="AH213" s="0"/>
    </row>
    <row r="214" customFormat="false" ht="17.25" hidden="false" customHeight="true" outlineLevel="0" collapsed="false">
      <c r="B214" s="112"/>
      <c r="C214" s="112"/>
      <c r="D214" s="118"/>
      <c r="E214" s="112"/>
      <c r="F214" s="114"/>
      <c r="G214" s="112"/>
      <c r="H214" s="144"/>
      <c r="I214" s="118"/>
      <c r="J214" s="161"/>
      <c r="K214" s="84"/>
      <c r="L214" s="119"/>
      <c r="M214" s="112"/>
      <c r="N214" s="163"/>
      <c r="O214" s="104"/>
      <c r="P214" s="114"/>
      <c r="Q214" s="103"/>
      <c r="R214" s="116"/>
      <c r="X214" s="102"/>
      <c r="Y214" s="102"/>
      <c r="Z214" s="102"/>
      <c r="AB214" s="0"/>
      <c r="AD214" s="0"/>
      <c r="AE214" s="7"/>
      <c r="AH214" s="0"/>
    </row>
    <row r="215" customFormat="false" ht="17.25" hidden="false" customHeight="true" outlineLevel="0" collapsed="false">
      <c r="B215" s="112"/>
      <c r="C215" s="112"/>
      <c r="D215" s="118"/>
      <c r="E215" s="112"/>
      <c r="F215" s="114"/>
      <c r="G215" s="119"/>
      <c r="H215" s="112"/>
      <c r="I215" s="118"/>
      <c r="J215" s="113"/>
      <c r="K215" s="114"/>
      <c r="L215" s="119"/>
      <c r="M215" s="112"/>
      <c r="N215" s="163"/>
      <c r="O215" s="104"/>
      <c r="P215" s="114"/>
      <c r="Q215" s="116"/>
      <c r="R215" s="116"/>
      <c r="X215" s="102"/>
      <c r="Y215" s="102"/>
      <c r="Z215" s="102"/>
      <c r="AB215" s="0"/>
      <c r="AD215" s="0"/>
      <c r="AE215" s="7"/>
      <c r="AH215" s="0"/>
    </row>
    <row r="216" customFormat="false" ht="17.25" hidden="false" customHeight="true" outlineLevel="0" collapsed="false">
      <c r="B216" s="112"/>
      <c r="C216" s="112"/>
      <c r="D216" s="118"/>
      <c r="E216" s="112"/>
      <c r="F216" s="114"/>
      <c r="G216" s="119"/>
      <c r="H216" s="112"/>
      <c r="I216" s="118"/>
      <c r="J216" s="113"/>
      <c r="K216" s="114"/>
      <c r="L216" s="119"/>
      <c r="M216" s="112"/>
      <c r="N216" s="163"/>
      <c r="O216" s="104"/>
      <c r="P216" s="114"/>
      <c r="Q216" s="116"/>
      <c r="R216" s="116"/>
      <c r="X216" s="102"/>
      <c r="Y216" s="102"/>
      <c r="Z216" s="102"/>
      <c r="AB216" s="0"/>
      <c r="AD216" s="0"/>
      <c r="AE216" s="7"/>
      <c r="AH216" s="0"/>
    </row>
    <row r="217" customFormat="false" ht="17.25" hidden="false" customHeight="true" outlineLevel="0" collapsed="false">
      <c r="B217" s="112"/>
      <c r="C217" s="112"/>
      <c r="D217" s="118"/>
      <c r="E217" s="112"/>
      <c r="F217" s="114"/>
      <c r="G217" s="119"/>
      <c r="H217" s="112"/>
      <c r="I217" s="118"/>
      <c r="J217" s="113"/>
      <c r="K217" s="114"/>
      <c r="L217" s="119"/>
      <c r="M217" s="112"/>
      <c r="N217" s="163"/>
      <c r="O217" s="104"/>
      <c r="P217" s="114"/>
      <c r="Q217" s="116"/>
      <c r="R217" s="116"/>
      <c r="X217" s="102"/>
      <c r="Y217" s="102"/>
      <c r="Z217" s="102"/>
      <c r="AB217" s="0"/>
      <c r="AD217" s="0"/>
      <c r="AE217" s="7"/>
      <c r="AH217" s="0"/>
    </row>
    <row r="218" customFormat="false" ht="17.25" hidden="false" customHeight="true" outlineLevel="0" collapsed="false">
      <c r="B218" s="112"/>
      <c r="C218" s="112"/>
      <c r="D218" s="118"/>
      <c r="E218" s="112"/>
      <c r="F218" s="114"/>
      <c r="G218" s="112"/>
      <c r="H218" s="144"/>
      <c r="I218" s="118"/>
      <c r="J218" s="161"/>
      <c r="K218" s="84"/>
      <c r="L218" s="119"/>
      <c r="M218" s="112"/>
      <c r="N218" s="163"/>
      <c r="O218" s="104"/>
      <c r="P218" s="114"/>
      <c r="Q218" s="116"/>
      <c r="R218" s="116"/>
      <c r="X218" s="102"/>
      <c r="Y218" s="102"/>
      <c r="Z218" s="102"/>
      <c r="AB218" s="0"/>
      <c r="AD218" s="0"/>
      <c r="AE218" s="7"/>
      <c r="AH218" s="0"/>
    </row>
    <row r="219" customFormat="false" ht="17.25" hidden="false" customHeight="true" outlineLevel="0" collapsed="false">
      <c r="B219" s="112"/>
      <c r="C219" s="112"/>
      <c r="D219" s="118"/>
      <c r="E219" s="112"/>
      <c r="F219" s="104"/>
      <c r="G219" s="119"/>
      <c r="H219" s="112"/>
      <c r="I219" s="118"/>
      <c r="J219" s="113"/>
      <c r="K219" s="114"/>
      <c r="L219" s="112"/>
      <c r="M219" s="144"/>
      <c r="N219" s="118"/>
      <c r="O219" s="112"/>
      <c r="P219" s="114"/>
      <c r="Q219" s="116"/>
      <c r="R219" s="116"/>
      <c r="X219" s="102"/>
      <c r="Y219" s="102"/>
      <c r="Z219" s="102"/>
      <c r="AB219" s="0"/>
      <c r="AD219" s="0"/>
      <c r="AE219" s="7"/>
      <c r="AH219" s="0"/>
    </row>
    <row r="220" customFormat="false" ht="17.25" hidden="false" customHeight="true" outlineLevel="0" collapsed="false">
      <c r="B220" s="112"/>
      <c r="C220" s="112"/>
      <c r="D220" s="118"/>
      <c r="E220" s="112"/>
      <c r="F220" s="114"/>
      <c r="G220" s="119"/>
      <c r="H220" s="112"/>
      <c r="I220" s="118"/>
      <c r="J220" s="113"/>
      <c r="K220" s="114"/>
      <c r="L220" s="119"/>
      <c r="M220" s="112"/>
      <c r="N220" s="163"/>
      <c r="O220" s="119"/>
      <c r="P220" s="114"/>
      <c r="Q220" s="102"/>
      <c r="R220" s="102"/>
      <c r="Z220" s="102"/>
      <c r="AB220" s="0"/>
      <c r="AD220" s="0"/>
      <c r="AE220" s="7"/>
      <c r="AH220" s="0"/>
    </row>
    <row r="221" customFormat="false" ht="17.25" hidden="false" customHeight="true" outlineLevel="0" collapsed="false">
      <c r="B221" s="112"/>
      <c r="C221" s="112"/>
      <c r="D221" s="118"/>
      <c r="E221" s="112"/>
      <c r="F221" s="114"/>
      <c r="G221" s="119"/>
      <c r="H221" s="112"/>
      <c r="I221" s="118"/>
      <c r="J221" s="113"/>
      <c r="K221" s="114"/>
      <c r="L221" s="119"/>
      <c r="M221" s="144"/>
      <c r="N221" s="118"/>
      <c r="O221" s="112"/>
      <c r="P221" s="114"/>
      <c r="Q221" s="102"/>
      <c r="R221" s="102"/>
      <c r="Z221" s="102"/>
      <c r="AB221" s="0"/>
      <c r="AD221" s="0"/>
      <c r="AE221" s="7"/>
      <c r="AH221" s="0"/>
    </row>
    <row r="222" customFormat="false" ht="17.25" hidden="false" customHeight="true" outlineLevel="0" collapsed="false">
      <c r="B222" s="112"/>
      <c r="C222" s="112"/>
      <c r="D222" s="118"/>
      <c r="E222" s="112"/>
      <c r="F222" s="114"/>
      <c r="G222" s="119"/>
      <c r="H222" s="112"/>
      <c r="I222" s="118"/>
      <c r="J222" s="113"/>
      <c r="K222" s="114"/>
      <c r="L222" s="119"/>
      <c r="M222" s="112"/>
      <c r="N222" s="163"/>
      <c r="O222" s="119"/>
      <c r="P222" s="114"/>
      <c r="Q222" s="102"/>
      <c r="R222" s="102"/>
      <c r="Z222" s="102"/>
      <c r="AB222" s="0"/>
      <c r="AD222" s="0"/>
      <c r="AE222" s="7"/>
      <c r="AH222" s="0"/>
    </row>
    <row r="223" customFormat="false" ht="17.25" hidden="false" customHeight="true" outlineLevel="0" collapsed="false">
      <c r="B223" s="112"/>
      <c r="C223" s="112"/>
      <c r="D223" s="118"/>
      <c r="E223" s="112"/>
      <c r="F223" s="114"/>
      <c r="G223" s="119"/>
      <c r="H223" s="112"/>
      <c r="I223" s="118"/>
      <c r="J223" s="113"/>
      <c r="K223" s="114"/>
      <c r="L223" s="119"/>
      <c r="M223" s="112"/>
      <c r="N223" s="163"/>
      <c r="O223" s="119"/>
      <c r="P223" s="114"/>
      <c r="Q223" s="102"/>
      <c r="R223" s="102"/>
      <c r="Z223" s="102"/>
      <c r="AB223" s="0"/>
      <c r="AD223" s="0"/>
      <c r="AE223" s="7"/>
      <c r="AH223" s="0"/>
    </row>
    <row r="224" customFormat="false" ht="17.25" hidden="false" customHeight="true" outlineLevel="0" collapsed="false">
      <c r="B224" s="112"/>
      <c r="C224" s="112"/>
      <c r="D224" s="118"/>
      <c r="E224" s="112"/>
      <c r="F224" s="114"/>
      <c r="G224" s="119"/>
      <c r="H224" s="112"/>
      <c r="I224" s="118"/>
      <c r="J224" s="113"/>
      <c r="K224" s="114"/>
      <c r="L224" s="119"/>
      <c r="M224" s="112"/>
      <c r="N224" s="163"/>
      <c r="O224" s="119"/>
      <c r="P224" s="114"/>
      <c r="Q224" s="102"/>
      <c r="R224" s="102"/>
      <c r="Z224" s="102"/>
      <c r="AB224" s="0"/>
      <c r="AD224" s="0"/>
      <c r="AE224" s="7"/>
      <c r="AH224" s="0"/>
    </row>
    <row r="225" customFormat="false" ht="17.25" hidden="false" customHeight="true" outlineLevel="0" collapsed="false">
      <c r="B225" s="112"/>
      <c r="C225" s="112"/>
      <c r="D225" s="118"/>
      <c r="E225" s="112"/>
      <c r="F225" s="114"/>
      <c r="G225" s="119"/>
      <c r="H225" s="112"/>
      <c r="I225" s="118"/>
      <c r="J225" s="113"/>
      <c r="K225" s="114"/>
      <c r="L225" s="119"/>
      <c r="M225" s="112"/>
      <c r="N225" s="163"/>
      <c r="O225" s="119"/>
      <c r="P225" s="114"/>
      <c r="Q225" s="102"/>
      <c r="R225" s="102"/>
      <c r="X225" s="102"/>
      <c r="Y225" s="102"/>
      <c r="Z225" s="102"/>
      <c r="AB225" s="0"/>
      <c r="AD225" s="0"/>
      <c r="AE225" s="7"/>
      <c r="AH225" s="0"/>
    </row>
    <row r="226" customFormat="false" ht="17.25" hidden="false" customHeight="true" outlineLevel="0" collapsed="false">
      <c r="B226" s="112"/>
      <c r="C226" s="112"/>
      <c r="D226" s="118"/>
      <c r="E226" s="112"/>
      <c r="F226" s="114"/>
      <c r="G226" s="119"/>
      <c r="H226" s="112"/>
      <c r="I226" s="118"/>
      <c r="J226" s="113"/>
      <c r="K226" s="114"/>
      <c r="L226" s="112"/>
      <c r="M226" s="144"/>
      <c r="N226" s="118"/>
      <c r="O226" s="112"/>
      <c r="P226" s="114"/>
      <c r="Q226" s="102"/>
      <c r="R226" s="102"/>
      <c r="X226" s="102"/>
      <c r="Y226" s="102"/>
      <c r="Z226" s="102"/>
      <c r="AB226" s="0"/>
      <c r="AD226" s="0"/>
      <c r="AE226" s="7"/>
      <c r="AH226" s="0"/>
    </row>
    <row r="227" customFormat="false" ht="17.25" hidden="false" customHeight="true" outlineLevel="0" collapsed="false">
      <c r="B227" s="112"/>
      <c r="C227" s="112"/>
      <c r="D227" s="118"/>
      <c r="E227" s="112"/>
      <c r="F227" s="114"/>
      <c r="G227" s="112"/>
      <c r="H227" s="144"/>
      <c r="I227" s="118"/>
      <c r="J227" s="161"/>
      <c r="K227" s="84"/>
      <c r="L227" s="119"/>
      <c r="M227" s="112"/>
      <c r="N227" s="163"/>
      <c r="O227" s="119"/>
      <c r="P227" s="114"/>
      <c r="Q227" s="102"/>
      <c r="R227" s="102"/>
      <c r="X227" s="102"/>
      <c r="Y227" s="102"/>
      <c r="Z227" s="102"/>
      <c r="AB227" s="0"/>
      <c r="AD227" s="0"/>
      <c r="AE227" s="7"/>
      <c r="AH227" s="0"/>
    </row>
    <row r="228" customFormat="false" ht="17.25" hidden="false" customHeight="true" outlineLevel="0" collapsed="false">
      <c r="B228" s="112"/>
      <c r="C228" s="112"/>
      <c r="D228" s="118"/>
      <c r="E228" s="112"/>
      <c r="F228" s="114"/>
      <c r="G228" s="119"/>
      <c r="H228" s="112"/>
      <c r="I228" s="118"/>
      <c r="J228" s="113"/>
      <c r="K228" s="114"/>
      <c r="L228" s="119"/>
      <c r="M228" s="112"/>
      <c r="N228" s="163"/>
      <c r="O228" s="119"/>
      <c r="P228" s="114"/>
      <c r="Q228" s="102"/>
      <c r="R228" s="102"/>
      <c r="X228" s="102"/>
      <c r="Y228" s="102"/>
      <c r="Z228" s="102"/>
      <c r="AB228" s="0"/>
      <c r="AD228" s="0"/>
      <c r="AE228" s="7"/>
      <c r="AH228" s="0"/>
    </row>
    <row r="229" customFormat="false" ht="17.25" hidden="false" customHeight="true" outlineLevel="0" collapsed="false">
      <c r="B229" s="112"/>
      <c r="C229" s="112"/>
      <c r="D229" s="118"/>
      <c r="E229" s="112"/>
      <c r="F229" s="114"/>
      <c r="G229" s="112"/>
      <c r="H229" s="144"/>
      <c r="I229" s="118"/>
      <c r="J229" s="161"/>
      <c r="K229" s="114"/>
      <c r="L229" s="119"/>
      <c r="M229" s="112"/>
      <c r="N229" s="163"/>
      <c r="O229" s="119"/>
      <c r="P229" s="114"/>
      <c r="Q229" s="102"/>
      <c r="R229" s="102"/>
      <c r="U229" s="164"/>
      <c r="V229" s="102"/>
      <c r="W229" s="102"/>
      <c r="X229" s="102"/>
      <c r="Y229" s="102"/>
      <c r="Z229" s="102"/>
      <c r="AB229" s="0"/>
      <c r="AD229" s="0"/>
      <c r="AE229" s="7"/>
      <c r="AH229" s="0"/>
    </row>
    <row r="230" customFormat="false" ht="17.25" hidden="false" customHeight="true" outlineLevel="0" collapsed="false">
      <c r="B230" s="112"/>
      <c r="C230" s="112"/>
      <c r="D230" s="118"/>
      <c r="E230" s="112"/>
      <c r="F230" s="114"/>
      <c r="G230" s="112"/>
      <c r="H230" s="112"/>
      <c r="I230" s="118"/>
      <c r="J230" s="113"/>
      <c r="K230" s="114"/>
      <c r="L230" s="119"/>
      <c r="M230" s="112"/>
      <c r="N230" s="163"/>
      <c r="O230" s="119"/>
      <c r="P230" s="114"/>
      <c r="Q230" s="102"/>
      <c r="R230" s="102"/>
      <c r="S230" s="165"/>
      <c r="T230" s="48"/>
      <c r="U230" s="164"/>
      <c r="V230" s="102"/>
      <c r="W230" s="102"/>
      <c r="X230" s="102"/>
      <c r="Y230" s="102"/>
      <c r="Z230" s="102"/>
      <c r="AB230" s="0"/>
      <c r="AD230" s="0"/>
      <c r="AE230" s="7"/>
      <c r="AH230" s="0"/>
    </row>
    <row r="231" customFormat="false" ht="17.25" hidden="false" customHeight="true" outlineLevel="0" collapsed="false">
      <c r="B231" s="112"/>
      <c r="C231" s="112"/>
      <c r="D231" s="118"/>
      <c r="E231" s="112"/>
      <c r="F231" s="114"/>
      <c r="G231" s="129"/>
      <c r="H231" s="129"/>
      <c r="I231" s="118"/>
      <c r="J231" s="161"/>
      <c r="K231" s="84"/>
      <c r="L231" s="119"/>
      <c r="M231" s="112"/>
      <c r="N231" s="163"/>
      <c r="O231" s="119"/>
      <c r="P231" s="114"/>
      <c r="Q231" s="102"/>
      <c r="R231" s="102"/>
      <c r="S231" s="165"/>
      <c r="T231" s="48"/>
      <c r="U231" s="164"/>
      <c r="V231" s="102"/>
      <c r="W231" s="102"/>
      <c r="X231" s="102"/>
      <c r="Y231" s="102"/>
      <c r="Z231" s="102"/>
      <c r="AB231" s="0"/>
      <c r="AD231" s="0"/>
      <c r="AE231" s="7"/>
      <c r="AH231" s="0"/>
    </row>
    <row r="232" customFormat="false" ht="17.25" hidden="false" customHeight="true" outlineLevel="0" collapsed="false">
      <c r="B232" s="112"/>
      <c r="C232" s="112"/>
      <c r="D232" s="118"/>
      <c r="E232" s="112"/>
      <c r="F232" s="104"/>
      <c r="G232" s="112"/>
      <c r="H232" s="112"/>
      <c r="I232" s="118"/>
      <c r="J232" s="119"/>
      <c r="K232" s="114"/>
      <c r="L232" s="119"/>
      <c r="M232" s="112"/>
      <c r="N232" s="163"/>
      <c r="O232" s="119"/>
      <c r="P232" s="114"/>
      <c r="Q232" s="102"/>
      <c r="R232" s="102"/>
      <c r="S232" s="165"/>
      <c r="T232" s="48"/>
      <c r="U232" s="164"/>
      <c r="V232" s="102"/>
      <c r="W232" s="102"/>
      <c r="X232" s="102"/>
      <c r="Y232" s="102"/>
      <c r="Z232" s="102"/>
      <c r="AB232" s="0"/>
      <c r="AD232" s="0"/>
      <c r="AE232" s="7"/>
      <c r="AH232" s="0"/>
    </row>
    <row r="233" customFormat="false" ht="17.25" hidden="false" customHeight="true" outlineLevel="0" collapsed="false">
      <c r="B233" s="112"/>
      <c r="C233" s="112"/>
      <c r="D233" s="118"/>
      <c r="E233" s="112"/>
      <c r="F233" s="104"/>
      <c r="G233" s="112"/>
      <c r="H233" s="112"/>
      <c r="I233" s="118"/>
      <c r="J233" s="119"/>
      <c r="K233" s="84"/>
      <c r="L233" s="119"/>
      <c r="M233" s="112"/>
      <c r="N233" s="163"/>
      <c r="O233" s="119"/>
      <c r="P233" s="114"/>
      <c r="Q233" s="102"/>
      <c r="R233" s="102"/>
      <c r="S233" s="165"/>
      <c r="T233" s="48"/>
      <c r="U233" s="164"/>
      <c r="V233" s="102"/>
      <c r="W233" s="102"/>
      <c r="X233" s="102"/>
      <c r="Y233" s="102"/>
      <c r="Z233" s="102"/>
      <c r="AB233" s="0"/>
      <c r="AD233" s="0"/>
      <c r="AE233" s="7"/>
      <c r="AH233" s="0"/>
    </row>
    <row r="234" customFormat="false" ht="17.25" hidden="false" customHeight="true" outlineLevel="0" collapsed="false">
      <c r="B234" s="112"/>
      <c r="C234" s="112"/>
      <c r="D234" s="118"/>
      <c r="E234" s="112"/>
      <c r="F234" s="104"/>
      <c r="G234" s="119"/>
      <c r="H234" s="112"/>
      <c r="I234" s="118"/>
      <c r="J234" s="113"/>
      <c r="K234" s="166"/>
      <c r="L234" s="119"/>
      <c r="M234" s="112"/>
      <c r="N234" s="163"/>
      <c r="O234" s="119"/>
      <c r="P234" s="114"/>
      <c r="Q234" s="102"/>
      <c r="R234" s="102"/>
      <c r="S234" s="165"/>
      <c r="T234" s="48"/>
      <c r="U234" s="164"/>
      <c r="V234" s="102"/>
      <c r="W234" s="102"/>
      <c r="X234" s="102"/>
      <c r="Y234" s="102"/>
      <c r="Z234" s="102"/>
      <c r="AB234" s="0"/>
      <c r="AD234" s="0"/>
      <c r="AE234" s="7"/>
      <c r="AH234" s="0"/>
    </row>
    <row r="235" customFormat="false" ht="17.25" hidden="false" customHeight="true" outlineLevel="0" collapsed="false">
      <c r="B235" s="112"/>
      <c r="C235" s="112"/>
      <c r="D235" s="118"/>
      <c r="E235" s="112"/>
      <c r="F235" s="114"/>
      <c r="G235" s="119"/>
      <c r="H235" s="112"/>
      <c r="I235" s="118"/>
      <c r="J235" s="113"/>
      <c r="K235" s="84"/>
      <c r="L235" s="119"/>
      <c r="M235" s="112"/>
      <c r="N235" s="163"/>
      <c r="O235" s="119"/>
      <c r="P235" s="114"/>
      <c r="Q235" s="102"/>
      <c r="R235" s="102"/>
      <c r="S235" s="165"/>
      <c r="T235" s="48"/>
      <c r="U235" s="164"/>
      <c r="V235" s="102"/>
      <c r="W235" s="102"/>
      <c r="X235" s="102"/>
      <c r="Y235" s="102"/>
      <c r="Z235" s="102"/>
      <c r="AB235" s="0"/>
      <c r="AD235" s="0"/>
      <c r="AE235" s="7"/>
      <c r="AH235" s="0"/>
    </row>
    <row r="236" customFormat="false" ht="17.25" hidden="false" customHeight="true" outlineLevel="0" collapsed="false">
      <c r="B236" s="112"/>
      <c r="C236" s="112"/>
      <c r="D236" s="118"/>
      <c r="E236" s="112"/>
      <c r="F236" s="104"/>
      <c r="G236" s="119"/>
      <c r="H236" s="112"/>
      <c r="I236" s="118"/>
      <c r="J236" s="113"/>
      <c r="K236" s="114"/>
      <c r="L236" s="119"/>
      <c r="M236" s="112"/>
      <c r="N236" s="163"/>
      <c r="O236" s="119"/>
      <c r="P236" s="114"/>
      <c r="Q236" s="102"/>
      <c r="R236" s="102"/>
      <c r="S236" s="165"/>
      <c r="T236" s="48"/>
      <c r="U236" s="164"/>
      <c r="V236" s="102"/>
      <c r="W236" s="102"/>
      <c r="X236" s="102"/>
      <c r="Y236" s="102"/>
      <c r="Z236" s="102"/>
      <c r="AB236" s="0"/>
      <c r="AD236" s="0"/>
      <c r="AE236" s="7"/>
      <c r="AH236" s="0"/>
    </row>
    <row r="237" customFormat="false" ht="17.25" hidden="false" customHeight="true" outlineLevel="0" collapsed="false">
      <c r="B237" s="112"/>
      <c r="C237" s="112"/>
      <c r="D237" s="118"/>
      <c r="E237" s="112"/>
      <c r="F237" s="114"/>
      <c r="G237" s="119"/>
      <c r="H237" s="112"/>
      <c r="I237" s="118"/>
      <c r="J237" s="113"/>
      <c r="K237" s="114"/>
      <c r="L237" s="119"/>
      <c r="M237" s="112"/>
      <c r="N237" s="163"/>
      <c r="O237" s="119"/>
      <c r="P237" s="114"/>
      <c r="Q237" s="167"/>
      <c r="R237" s="167"/>
      <c r="S237" s="165"/>
      <c r="T237" s="48"/>
      <c r="U237" s="164"/>
      <c r="V237" s="102"/>
      <c r="W237" s="102"/>
      <c r="X237" s="102"/>
      <c r="Y237" s="102"/>
      <c r="Z237" s="102"/>
      <c r="AB237" s="0"/>
      <c r="AD237" s="0"/>
      <c r="AE237" s="7"/>
      <c r="AH237" s="0"/>
    </row>
    <row r="238" customFormat="false" ht="17.25" hidden="false" customHeight="true" outlineLevel="0" collapsed="false">
      <c r="B238" s="112"/>
      <c r="C238" s="112"/>
      <c r="D238" s="118"/>
      <c r="E238" s="112"/>
      <c r="F238" s="114"/>
      <c r="G238" s="119"/>
      <c r="H238" s="112"/>
      <c r="I238" s="118"/>
      <c r="J238" s="113"/>
      <c r="K238" s="114"/>
      <c r="L238" s="119"/>
      <c r="M238" s="112"/>
      <c r="N238" s="163"/>
      <c r="O238" s="119"/>
      <c r="P238" s="114"/>
      <c r="Q238" s="167"/>
      <c r="R238" s="167"/>
      <c r="S238" s="165"/>
      <c r="X238" s="102"/>
      <c r="Y238" s="102"/>
      <c r="Z238" s="102"/>
      <c r="AB238" s="0"/>
      <c r="AD238" s="0"/>
      <c r="AE238" s="7"/>
      <c r="AH238" s="0"/>
    </row>
    <row r="239" customFormat="false" ht="17.25" hidden="false" customHeight="true" outlineLevel="0" collapsed="false">
      <c r="B239" s="112"/>
      <c r="C239" s="112"/>
      <c r="D239" s="118"/>
      <c r="E239" s="112"/>
      <c r="F239" s="114"/>
      <c r="G239" s="93"/>
      <c r="H239" s="78"/>
      <c r="I239" s="118"/>
      <c r="J239" s="107"/>
      <c r="K239" s="114"/>
      <c r="L239" s="119"/>
      <c r="M239" s="112"/>
      <c r="N239" s="163"/>
      <c r="O239" s="119"/>
      <c r="P239" s="114"/>
      <c r="Q239" s="167"/>
      <c r="R239" s="167"/>
      <c r="S239" s="165"/>
      <c r="T239" s="48"/>
      <c r="U239" s="164"/>
      <c r="V239" s="102"/>
      <c r="W239" s="102"/>
      <c r="X239" s="102"/>
      <c r="Y239" s="102"/>
      <c r="Z239" s="102"/>
      <c r="AB239" s="0"/>
      <c r="AD239" s="0"/>
      <c r="AE239" s="7"/>
      <c r="AH239" s="0"/>
    </row>
    <row r="240" customFormat="false" ht="17.25" hidden="false" customHeight="true" outlineLevel="0" collapsed="false">
      <c r="B240" s="112"/>
      <c r="C240" s="112"/>
      <c r="D240" s="118"/>
      <c r="E240" s="112"/>
      <c r="F240" s="114"/>
      <c r="G240" s="93"/>
      <c r="H240" s="78"/>
      <c r="I240" s="118"/>
      <c r="J240" s="107"/>
      <c r="K240" s="114"/>
      <c r="L240" s="119"/>
      <c r="M240" s="112"/>
      <c r="N240" s="163"/>
      <c r="O240" s="119"/>
      <c r="P240" s="114"/>
      <c r="Q240" s="167"/>
      <c r="R240" s="167"/>
      <c r="S240" s="165"/>
      <c r="T240" s="48"/>
      <c r="U240" s="164"/>
      <c r="V240" s="102"/>
      <c r="W240" s="102"/>
      <c r="X240" s="102"/>
      <c r="Y240" s="102"/>
      <c r="Z240" s="102"/>
      <c r="AB240" s="0"/>
      <c r="AD240" s="0"/>
      <c r="AE240" s="7"/>
      <c r="AH240" s="0"/>
    </row>
    <row r="241" customFormat="false" ht="17.25" hidden="false" customHeight="true" outlineLevel="0" collapsed="false">
      <c r="B241" s="112"/>
      <c r="C241" s="112"/>
      <c r="D241" s="161"/>
      <c r="E241" s="130"/>
      <c r="F241" s="114"/>
      <c r="G241" s="93"/>
      <c r="H241" s="78"/>
      <c r="I241" s="161"/>
      <c r="J241" s="107"/>
      <c r="K241" s="84"/>
      <c r="L241" s="104"/>
      <c r="M241" s="104"/>
      <c r="N241" s="163"/>
      <c r="O241" s="130"/>
      <c r="P241" s="114"/>
      <c r="Q241" s="167"/>
      <c r="R241" s="167"/>
      <c r="S241" s="165"/>
      <c r="T241" s="48"/>
      <c r="U241" s="164"/>
      <c r="V241" s="102"/>
      <c r="W241" s="102"/>
      <c r="X241" s="102"/>
      <c r="Y241" s="102"/>
      <c r="Z241" s="102"/>
      <c r="AB241" s="0"/>
      <c r="AD241" s="0"/>
      <c r="AE241" s="7"/>
      <c r="AH241" s="0"/>
    </row>
    <row r="242" customFormat="false" ht="17.25" hidden="false" customHeight="true" outlineLevel="0" collapsed="false">
      <c r="B242" s="119"/>
      <c r="C242" s="112"/>
      <c r="D242" s="113"/>
      <c r="E242" s="113"/>
      <c r="F242" s="114"/>
      <c r="G242" s="108"/>
      <c r="H242" s="70"/>
      <c r="I242" s="113"/>
      <c r="J242" s="107"/>
      <c r="K242" s="84"/>
      <c r="L242" s="104"/>
      <c r="M242" s="112"/>
      <c r="N242" s="163"/>
      <c r="O242" s="113"/>
      <c r="P242" s="114"/>
      <c r="Q242" s="167"/>
      <c r="R242" s="167"/>
      <c r="S242" s="165"/>
      <c r="T242" s="48"/>
      <c r="U242" s="164"/>
      <c r="V242" s="102"/>
      <c r="W242" s="102"/>
      <c r="X242" s="102"/>
      <c r="Y242" s="102"/>
      <c r="Z242" s="102"/>
      <c r="AB242" s="0"/>
      <c r="AD242" s="0"/>
      <c r="AE242" s="7"/>
      <c r="AH242" s="0"/>
    </row>
    <row r="243" customFormat="false" ht="17.25" hidden="false" customHeight="true" outlineLevel="0" collapsed="false">
      <c r="B243" s="119"/>
      <c r="C243" s="112"/>
      <c r="D243" s="113"/>
      <c r="E243" s="113"/>
      <c r="F243" s="114"/>
      <c r="G243" s="93"/>
      <c r="H243" s="78"/>
      <c r="I243" s="113"/>
      <c r="J243" s="107"/>
      <c r="K243" s="84"/>
      <c r="L243" s="104"/>
      <c r="M243" s="112"/>
      <c r="N243" s="163"/>
      <c r="O243" s="113"/>
      <c r="P243" s="114"/>
      <c r="Q243" s="167"/>
      <c r="R243" s="167"/>
      <c r="S243" s="165"/>
      <c r="T243" s="48"/>
      <c r="U243" s="164"/>
      <c r="V243" s="102"/>
      <c r="W243" s="102"/>
      <c r="X243" s="102"/>
      <c r="Y243" s="102"/>
      <c r="Z243" s="102"/>
      <c r="AB243" s="0"/>
      <c r="AD243" s="0"/>
      <c r="AE243" s="7"/>
      <c r="AH243" s="0"/>
    </row>
    <row r="244" customFormat="false" ht="17.25" hidden="false" customHeight="true" outlineLevel="0" collapsed="false">
      <c r="B244" s="119"/>
      <c r="C244" s="112"/>
      <c r="D244" s="113"/>
      <c r="E244" s="113"/>
      <c r="F244" s="114"/>
      <c r="G244" s="93"/>
      <c r="H244" s="78"/>
      <c r="I244" s="113"/>
      <c r="J244" s="168"/>
      <c r="K244" s="116"/>
      <c r="L244" s="112"/>
      <c r="M244" s="112"/>
      <c r="N244" s="118"/>
      <c r="O244" s="112"/>
      <c r="P244" s="114"/>
      <c r="Q244" s="167"/>
      <c r="R244" s="167"/>
      <c r="S244" s="165"/>
      <c r="T244" s="48"/>
      <c r="U244" s="164"/>
      <c r="V244" s="102"/>
      <c r="W244" s="102"/>
      <c r="X244" s="102"/>
      <c r="Y244" s="102"/>
      <c r="Z244" s="102"/>
      <c r="AB244" s="0"/>
      <c r="AD244" s="0"/>
      <c r="AE244" s="7"/>
      <c r="AH244" s="0"/>
    </row>
    <row r="245" customFormat="false" ht="17.25" hidden="false" customHeight="true" outlineLevel="0" collapsed="false">
      <c r="B245" s="93"/>
      <c r="C245" s="78"/>
      <c r="D245" s="94"/>
      <c r="E245" s="93"/>
      <c r="F245" s="74"/>
      <c r="G245" s="93"/>
      <c r="H245" s="78"/>
      <c r="I245" s="94"/>
      <c r="J245" s="107"/>
      <c r="K245" s="84"/>
      <c r="L245" s="93"/>
      <c r="M245" s="78"/>
      <c r="N245" s="94"/>
      <c r="O245" s="93"/>
      <c r="P245" s="73"/>
      <c r="Q245" s="167"/>
      <c r="R245" s="167"/>
      <c r="S245" s="165"/>
      <c r="T245" s="48"/>
      <c r="U245" s="164"/>
      <c r="V245" s="102"/>
      <c r="W245" s="102"/>
      <c r="X245" s="102"/>
      <c r="Y245" s="102"/>
      <c r="Z245" s="102"/>
      <c r="AB245" s="0"/>
      <c r="AD245" s="0"/>
      <c r="AE245" s="7"/>
      <c r="AH245" s="0"/>
    </row>
    <row r="246" customFormat="false" ht="17.25" hidden="false" customHeight="true" outlineLevel="0" collapsed="false">
      <c r="B246" s="108"/>
      <c r="C246" s="70"/>
      <c r="D246" s="71"/>
      <c r="E246" s="70"/>
      <c r="F246" s="116"/>
      <c r="G246" s="93"/>
      <c r="H246" s="78"/>
      <c r="I246" s="71"/>
      <c r="J246" s="107"/>
      <c r="K246" s="84"/>
      <c r="L246" s="108"/>
      <c r="M246" s="70"/>
      <c r="N246" s="94"/>
      <c r="O246" s="93"/>
      <c r="P246" s="122"/>
      <c r="Q246" s="167"/>
      <c r="R246" s="167"/>
      <c r="S246" s="165"/>
      <c r="T246" s="48"/>
      <c r="U246" s="164"/>
      <c r="V246" s="102"/>
      <c r="W246" s="102"/>
      <c r="X246" s="102"/>
      <c r="Y246" s="102"/>
      <c r="Z246" s="102"/>
      <c r="AB246" s="0"/>
      <c r="AD246" s="0"/>
      <c r="AE246" s="7"/>
      <c r="AH246" s="0"/>
    </row>
    <row r="247" customFormat="false" ht="17.25" hidden="false" customHeight="true" outlineLevel="0" collapsed="false">
      <c r="I247" s="6"/>
      <c r="Q247" s="167"/>
      <c r="R247" s="167"/>
      <c r="S247" s="165"/>
      <c r="T247" s="48"/>
      <c r="U247" s="164"/>
      <c r="V247" s="102"/>
      <c r="W247" s="102"/>
      <c r="X247" s="102"/>
      <c r="Y247" s="102"/>
      <c r="Z247" s="102"/>
      <c r="AB247" s="0"/>
      <c r="AD247" s="0"/>
      <c r="AE247" s="7"/>
      <c r="AH247" s="0"/>
    </row>
    <row r="248" customFormat="false" ht="15.75" hidden="false" customHeight="false" outlineLevel="0" collapsed="false">
      <c r="I248" s="6"/>
      <c r="Q248" s="167"/>
      <c r="R248" s="167"/>
      <c r="S248" s="165"/>
      <c r="T248" s="48"/>
      <c r="U248" s="164"/>
      <c r="V248" s="102"/>
      <c r="W248" s="102"/>
      <c r="X248" s="102"/>
      <c r="Y248" s="102"/>
      <c r="Z248" s="102"/>
      <c r="AB248" s="0"/>
      <c r="AD248" s="0"/>
      <c r="AE248" s="7"/>
      <c r="AH248" s="0"/>
    </row>
    <row r="249" customFormat="false" ht="15.75" hidden="false" customHeight="false" outlineLevel="0" collapsed="false">
      <c r="I249" s="6"/>
      <c r="Q249" s="167"/>
      <c r="R249" s="167"/>
      <c r="S249" s="165"/>
      <c r="T249" s="48"/>
      <c r="U249" s="164"/>
      <c r="V249" s="102"/>
      <c r="W249" s="102"/>
      <c r="X249" s="102"/>
      <c r="Y249" s="102"/>
      <c r="Z249" s="102"/>
      <c r="AB249" s="0"/>
      <c r="AD249" s="0"/>
      <c r="AE249" s="7"/>
      <c r="AH249" s="0"/>
    </row>
    <row r="250" customFormat="false" ht="15.75" hidden="false" customHeight="false" outlineLevel="0" collapsed="false">
      <c r="I250" s="6"/>
      <c r="L250" s="158"/>
      <c r="M250" s="98"/>
      <c r="N250" s="159"/>
      <c r="O250" s="158"/>
      <c r="P250" s="102"/>
      <c r="Q250" s="167"/>
      <c r="R250" s="167"/>
      <c r="S250" s="165"/>
      <c r="T250" s="48"/>
      <c r="U250" s="164"/>
      <c r="V250" s="102"/>
      <c r="W250" s="102"/>
      <c r="X250" s="102"/>
      <c r="Y250" s="102"/>
      <c r="Z250" s="102"/>
      <c r="AB250" s="0"/>
      <c r="AD250" s="0"/>
      <c r="AE250" s="7"/>
      <c r="AH250" s="0"/>
    </row>
    <row r="251" customFormat="false" ht="15.75" hidden="false" customHeight="false" outlineLevel="0" collapsed="false">
      <c r="I251" s="6"/>
      <c r="L251" s="158"/>
      <c r="M251" s="98"/>
      <c r="N251" s="159"/>
      <c r="O251" s="158"/>
      <c r="P251" s="102"/>
      <c r="Q251" s="167"/>
      <c r="R251" s="167"/>
      <c r="S251" s="165"/>
      <c r="T251" s="48"/>
      <c r="U251" s="164"/>
      <c r="V251" s="102"/>
      <c r="W251" s="102"/>
      <c r="X251" s="102"/>
      <c r="Y251" s="102"/>
      <c r="Z251" s="102"/>
      <c r="AB251" s="0"/>
      <c r="AD251" s="0"/>
      <c r="AE251" s="7"/>
      <c r="AH251" s="0"/>
    </row>
    <row r="252" customFormat="false" ht="15.75" hidden="false" customHeight="false" outlineLevel="0" collapsed="false">
      <c r="I252" s="6"/>
      <c r="L252" s="158"/>
      <c r="M252" s="98"/>
      <c r="N252" s="159"/>
      <c r="O252" s="158"/>
      <c r="P252" s="102"/>
      <c r="Q252" s="167"/>
      <c r="R252" s="167"/>
      <c r="S252" s="165"/>
      <c r="T252" s="48"/>
      <c r="U252" s="164"/>
      <c r="V252" s="102"/>
      <c r="W252" s="102"/>
      <c r="X252" s="102"/>
      <c r="Y252" s="102"/>
      <c r="Z252" s="102"/>
      <c r="AB252" s="0"/>
      <c r="AD252" s="0"/>
      <c r="AE252" s="7"/>
      <c r="AH252" s="0"/>
    </row>
    <row r="253" customFormat="false" ht="15.75" hidden="false" customHeight="false" outlineLevel="0" collapsed="false">
      <c r="I253" s="6"/>
      <c r="Q253" s="167"/>
      <c r="R253" s="167"/>
      <c r="S253" s="165"/>
      <c r="T253" s="48"/>
      <c r="U253" s="164"/>
      <c r="V253" s="102"/>
      <c r="W253" s="102"/>
      <c r="X253" s="102"/>
      <c r="Y253" s="102"/>
      <c r="Z253" s="102"/>
      <c r="AB253" s="0"/>
      <c r="AD253" s="0"/>
      <c r="AE253" s="7"/>
      <c r="AH253" s="0"/>
    </row>
    <row r="254" customFormat="false" ht="15.75" hidden="false" customHeight="false" outlineLevel="0" collapsed="false">
      <c r="I254" s="6"/>
      <c r="Q254" s="167"/>
      <c r="R254" s="167"/>
      <c r="S254" s="165"/>
      <c r="T254" s="48"/>
      <c r="U254" s="164"/>
      <c r="V254" s="102"/>
      <c r="W254" s="102"/>
      <c r="X254" s="102"/>
      <c r="Y254" s="102"/>
      <c r="Z254" s="102"/>
      <c r="AB254" s="0"/>
      <c r="AD254" s="0"/>
      <c r="AE254" s="7"/>
      <c r="AH254" s="0"/>
    </row>
    <row r="255" customFormat="false" ht="15.75" hidden="false" customHeight="false" outlineLevel="0" collapsed="false">
      <c r="I255" s="6"/>
      <c r="Q255" s="167"/>
      <c r="R255" s="167"/>
      <c r="S255" s="165"/>
      <c r="T255" s="48"/>
      <c r="U255" s="164"/>
      <c r="V255" s="102"/>
      <c r="W255" s="102"/>
      <c r="X255" s="102"/>
      <c r="Y255" s="102"/>
      <c r="Z255" s="102"/>
      <c r="AB255" s="0"/>
      <c r="AD255" s="0"/>
      <c r="AE255" s="7"/>
      <c r="AH255" s="0"/>
    </row>
    <row r="256" customFormat="false" ht="15.75" hidden="false" customHeight="false" outlineLevel="0" collapsed="false">
      <c r="I256" s="6"/>
      <c r="Q256" s="167"/>
      <c r="R256" s="167"/>
      <c r="S256" s="165"/>
      <c r="T256" s="48"/>
      <c r="U256" s="164"/>
      <c r="V256" s="102"/>
      <c r="W256" s="102"/>
      <c r="X256" s="102"/>
      <c r="Y256" s="102"/>
      <c r="Z256" s="102"/>
      <c r="AB256" s="0"/>
      <c r="AD256" s="0"/>
      <c r="AE256" s="7"/>
      <c r="AH256" s="0"/>
    </row>
    <row r="257" customFormat="false" ht="15.75" hidden="false" customHeight="false" outlineLevel="0" collapsed="false">
      <c r="I257" s="6"/>
      <c r="Q257" s="167"/>
      <c r="R257" s="167"/>
      <c r="S257" s="165"/>
      <c r="T257" s="48"/>
      <c r="U257" s="164"/>
      <c r="V257" s="102"/>
      <c r="W257" s="102"/>
      <c r="X257" s="102"/>
      <c r="Y257" s="102"/>
      <c r="Z257" s="102"/>
      <c r="AB257" s="0"/>
      <c r="AD257" s="0"/>
      <c r="AE257" s="7"/>
      <c r="AH257" s="0"/>
    </row>
    <row r="258" customFormat="false" ht="15" hidden="false" customHeight="false" outlineLevel="0" collapsed="false">
      <c r="I258" s="6"/>
      <c r="Q258" s="169"/>
      <c r="R258" s="98"/>
      <c r="S258" s="159"/>
      <c r="T258" s="169"/>
      <c r="U258" s="120"/>
      <c r="V258" s="116"/>
      <c r="W258" s="116"/>
      <c r="X258" s="102"/>
      <c r="Y258" s="102"/>
      <c r="Z258" s="102"/>
      <c r="AB258" s="0"/>
      <c r="AD258" s="0"/>
      <c r="AE258" s="7"/>
      <c r="AH258" s="0"/>
    </row>
    <row r="259" customFormat="false" ht="15" hidden="false" customHeight="false" outlineLevel="0" collapsed="false">
      <c r="I259" s="6"/>
      <c r="L259" s="158"/>
      <c r="M259" s="98"/>
      <c r="N259" s="159"/>
      <c r="O259" s="158"/>
      <c r="P259" s="102"/>
      <c r="Q259" s="169"/>
      <c r="R259" s="98"/>
      <c r="S259" s="159"/>
      <c r="T259" s="169"/>
      <c r="U259" s="120"/>
      <c r="V259" s="116"/>
      <c r="W259" s="116"/>
      <c r="X259" s="102"/>
      <c r="Y259" s="102"/>
      <c r="Z259" s="102"/>
      <c r="AB259" s="0"/>
      <c r="AD259" s="0"/>
      <c r="AE259" s="7"/>
      <c r="AH259" s="0"/>
    </row>
    <row r="260" customFormat="false" ht="15" hidden="false" customHeight="false" outlineLevel="0" collapsed="false">
      <c r="I260" s="6"/>
      <c r="L260" s="158"/>
      <c r="M260" s="98"/>
      <c r="N260" s="159"/>
      <c r="O260" s="158"/>
      <c r="P260" s="102"/>
      <c r="Q260" s="169"/>
      <c r="R260" s="98"/>
      <c r="S260" s="159"/>
      <c r="T260" s="169"/>
      <c r="U260" s="120"/>
      <c r="V260" s="116"/>
      <c r="W260" s="116"/>
      <c r="X260" s="102"/>
      <c r="Y260" s="102"/>
      <c r="Z260" s="102"/>
      <c r="AB260" s="0"/>
      <c r="AD260" s="0"/>
      <c r="AE260" s="7"/>
      <c r="AH260" s="0"/>
    </row>
    <row r="261" customFormat="false" ht="15" hidden="false" customHeight="false" outlineLevel="0" collapsed="false">
      <c r="I261" s="6"/>
      <c r="L261" s="158"/>
      <c r="M261" s="98"/>
      <c r="N261" s="159"/>
      <c r="O261" s="158"/>
      <c r="P261" s="102"/>
      <c r="Q261" s="169"/>
      <c r="R261" s="98"/>
      <c r="S261" s="159"/>
      <c r="T261" s="169"/>
      <c r="U261" s="120"/>
      <c r="V261" s="116"/>
      <c r="W261" s="116"/>
      <c r="X261" s="102"/>
      <c r="Y261" s="102"/>
      <c r="Z261" s="102"/>
      <c r="AB261" s="0"/>
      <c r="AD261" s="0"/>
      <c r="AE261" s="7"/>
      <c r="AH261" s="0"/>
    </row>
    <row r="262" customFormat="false" ht="15" hidden="false" customHeight="false" outlineLevel="0" collapsed="false">
      <c r="I262" s="6"/>
      <c r="Q262" s="169"/>
      <c r="R262" s="98"/>
      <c r="S262" s="159"/>
      <c r="T262" s="169"/>
      <c r="U262" s="120"/>
      <c r="V262" s="116"/>
      <c r="W262" s="116"/>
      <c r="X262" s="102"/>
      <c r="Y262" s="102"/>
      <c r="Z262" s="102"/>
      <c r="AB262" s="0"/>
      <c r="AD262" s="0"/>
      <c r="AE262" s="7"/>
      <c r="AH262" s="0"/>
    </row>
    <row r="263" customFormat="false" ht="15" hidden="false" customHeight="false" outlineLevel="0" collapsed="false">
      <c r="I263" s="6"/>
      <c r="Q263" s="78"/>
      <c r="R263" s="78"/>
      <c r="S263" s="79"/>
      <c r="T263" s="78"/>
      <c r="U263" s="80"/>
      <c r="V263" s="81"/>
      <c r="W263" s="116"/>
      <c r="X263" s="102"/>
      <c r="Y263" s="102"/>
      <c r="Z263" s="102"/>
      <c r="AB263" s="0"/>
      <c r="AD263" s="0"/>
      <c r="AE263" s="7"/>
      <c r="AH263" s="0"/>
    </row>
    <row r="264" customFormat="false" ht="15" hidden="false" customHeight="false" outlineLevel="0" collapsed="false">
      <c r="I264" s="6"/>
      <c r="Q264" s="78"/>
      <c r="R264" s="78"/>
      <c r="S264" s="79"/>
      <c r="T264" s="78"/>
      <c r="U264" s="80"/>
      <c r="V264" s="81"/>
      <c r="W264" s="116"/>
      <c r="X264" s="102"/>
      <c r="Y264" s="102"/>
      <c r="Z264" s="102"/>
      <c r="AB264" s="0"/>
      <c r="AD264" s="0"/>
      <c r="AE264" s="7"/>
      <c r="AH264" s="0"/>
    </row>
    <row r="265" customFormat="false" ht="15" hidden="false" customHeight="false" outlineLevel="0" collapsed="false">
      <c r="I265" s="6"/>
      <c r="Q265" s="78"/>
      <c r="R265" s="78"/>
      <c r="S265" s="79"/>
      <c r="T265" s="78"/>
      <c r="U265" s="80"/>
      <c r="V265" s="81"/>
      <c r="W265" s="116"/>
      <c r="X265" s="102"/>
      <c r="Y265" s="102"/>
      <c r="Z265" s="102"/>
      <c r="AB265" s="0"/>
      <c r="AD265" s="0"/>
      <c r="AE265" s="7"/>
      <c r="AH265" s="0"/>
    </row>
    <row r="266" customFormat="false" ht="15" hidden="false" customHeight="false" outlineLevel="0" collapsed="false">
      <c r="I266" s="6"/>
      <c r="Q266" s="78"/>
      <c r="R266" s="78"/>
      <c r="S266" s="79"/>
      <c r="T266" s="78"/>
      <c r="U266" s="80"/>
      <c r="V266" s="81"/>
      <c r="W266" s="116"/>
      <c r="X266" s="102"/>
      <c r="Y266" s="102"/>
      <c r="Z266" s="102"/>
      <c r="AD266" s="0"/>
      <c r="AE266" s="7"/>
      <c r="AH266" s="0"/>
    </row>
    <row r="267" customFormat="false" ht="15" hidden="false" customHeight="false" outlineLevel="0" collapsed="false">
      <c r="I267" s="6"/>
      <c r="Q267" s="78"/>
      <c r="R267" s="78"/>
      <c r="S267" s="79"/>
      <c r="T267" s="78"/>
      <c r="U267" s="80"/>
      <c r="V267" s="81"/>
      <c r="W267" s="116"/>
      <c r="X267" s="102"/>
      <c r="Y267" s="102"/>
      <c r="Z267" s="102"/>
      <c r="AD267" s="0"/>
      <c r="AE267" s="7"/>
      <c r="AH267" s="0"/>
    </row>
    <row r="268" customFormat="false" ht="15" hidden="false" customHeight="false" outlineLevel="0" collapsed="false">
      <c r="I268" s="6"/>
      <c r="Q268" s="78"/>
      <c r="R268" s="78"/>
      <c r="S268" s="79"/>
      <c r="T268" s="78"/>
      <c r="U268" s="80"/>
      <c r="V268" s="81"/>
      <c r="W268" s="116"/>
      <c r="X268" s="102"/>
      <c r="Y268" s="102"/>
      <c r="Z268" s="102"/>
      <c r="AD268" s="0"/>
      <c r="AE268" s="7"/>
      <c r="AH268" s="0"/>
    </row>
    <row r="269" customFormat="false" ht="15" hidden="false" customHeight="false" outlineLevel="0" collapsed="false">
      <c r="I269" s="6"/>
      <c r="Q269" s="169"/>
      <c r="R269" s="98"/>
      <c r="S269" s="159"/>
      <c r="T269" s="169"/>
      <c r="U269" s="120"/>
      <c r="V269" s="116"/>
      <c r="W269" s="116"/>
      <c r="X269" s="102"/>
      <c r="Y269" s="102"/>
      <c r="Z269" s="102"/>
      <c r="AD269" s="0"/>
      <c r="AE269" s="7"/>
      <c r="AH269" s="0"/>
    </row>
    <row r="270" customFormat="false" ht="17.25" hidden="false" customHeight="true" outlineLevel="0" collapsed="false">
      <c r="I270" s="6"/>
      <c r="Q270" s="70"/>
      <c r="R270" s="70"/>
      <c r="S270" s="71"/>
      <c r="T270" s="170"/>
      <c r="U270" s="120"/>
      <c r="V270" s="171"/>
      <c r="W270" s="116"/>
      <c r="X270" s="102"/>
      <c r="Y270" s="102"/>
      <c r="Z270" s="102"/>
    </row>
    <row r="271" customFormat="false" ht="15" hidden="false" customHeight="false" outlineLevel="0" collapsed="false">
      <c r="I271" s="6"/>
      <c r="Q271" s="169"/>
      <c r="R271" s="98"/>
      <c r="S271" s="159"/>
      <c r="T271" s="169"/>
      <c r="U271" s="120"/>
      <c r="V271" s="116"/>
      <c r="W271" s="116"/>
      <c r="X271" s="102"/>
      <c r="Y271" s="102"/>
      <c r="Z271" s="102"/>
    </row>
    <row r="272" customFormat="false" ht="15" hidden="false" customHeight="false" outlineLevel="0" collapsed="false">
      <c r="I272" s="6"/>
      <c r="Q272" s="70"/>
      <c r="R272" s="78"/>
      <c r="S272" s="79"/>
      <c r="T272" s="78"/>
      <c r="U272" s="80"/>
      <c r="V272" s="81"/>
      <c r="W272" s="116"/>
      <c r="X272" s="102"/>
      <c r="Y272" s="102"/>
      <c r="Z272" s="102"/>
      <c r="AF272" s="7"/>
      <c r="AG272" s="7"/>
      <c r="AJ272" s="7"/>
      <c r="AN272" s="7"/>
    </row>
    <row r="273" customFormat="false" ht="15" hidden="false" customHeight="false" outlineLevel="0" collapsed="false">
      <c r="I273" s="6"/>
      <c r="Q273" s="169"/>
      <c r="R273" s="78"/>
      <c r="S273" s="79"/>
      <c r="T273" s="78"/>
      <c r="U273" s="80"/>
      <c r="V273" s="81"/>
      <c r="W273" s="116"/>
      <c r="X273" s="102"/>
      <c r="Y273" s="102"/>
      <c r="Z273" s="102"/>
      <c r="AF273" s="7"/>
      <c r="AG273" s="7"/>
      <c r="AJ273" s="7"/>
      <c r="AN273" s="7"/>
    </row>
    <row r="274" customFormat="false" ht="15" hidden="false" customHeight="false" outlineLevel="0" collapsed="false">
      <c r="I274" s="6"/>
      <c r="Q274" s="169"/>
      <c r="R274" s="78"/>
      <c r="S274" s="79"/>
      <c r="T274" s="78"/>
      <c r="U274" s="80"/>
      <c r="V274" s="81"/>
      <c r="W274" s="116"/>
      <c r="X274" s="102"/>
      <c r="Y274" s="102"/>
      <c r="Z274" s="102"/>
      <c r="AF274" s="7"/>
      <c r="AG274" s="7"/>
      <c r="AJ274" s="7"/>
      <c r="AN274" s="7"/>
    </row>
    <row r="275" customFormat="false" ht="15" hidden="false" customHeight="false" outlineLevel="0" collapsed="false">
      <c r="G275" s="172"/>
      <c r="H275" s="172"/>
      <c r="I275" s="6"/>
      <c r="J275" s="173"/>
      <c r="K275" s="102"/>
      <c r="Q275" s="70"/>
      <c r="R275" s="70"/>
      <c r="S275" s="71"/>
      <c r="T275" s="70"/>
      <c r="U275" s="120"/>
      <c r="V275" s="116"/>
      <c r="W275" s="116"/>
      <c r="X275" s="102"/>
      <c r="Y275" s="102"/>
      <c r="Z275" s="102"/>
      <c r="AC275" s="174"/>
      <c r="AE275" s="7"/>
      <c r="AF275" s="7"/>
      <c r="AG275" s="7"/>
      <c r="AJ275" s="7"/>
      <c r="AN275" s="7"/>
    </row>
    <row r="276" customFormat="false" ht="15" hidden="false" customHeight="false" outlineLevel="0" collapsed="false">
      <c r="G276" s="172"/>
      <c r="H276" s="172"/>
      <c r="I276" s="6"/>
      <c r="J276" s="173"/>
      <c r="K276" s="102"/>
      <c r="Q276" s="172"/>
      <c r="R276" s="172"/>
      <c r="S276" s="175"/>
      <c r="T276" s="172"/>
      <c r="U276" s="164"/>
      <c r="V276" s="176"/>
      <c r="W276" s="102"/>
      <c r="X276" s="102"/>
      <c r="Y276" s="102"/>
      <c r="Z276" s="102"/>
      <c r="AC276" s="174"/>
      <c r="AE276" s="7"/>
      <c r="AF276" s="7"/>
      <c r="AG276" s="7"/>
      <c r="AJ276" s="7"/>
      <c r="AN276" s="7"/>
    </row>
    <row r="277" s="177" customFormat="true" ht="15" hidden="false" customHeight="false" outlineLevel="0" collapsed="false">
      <c r="B277" s="178"/>
      <c r="C277" s="178"/>
      <c r="D277" s="179"/>
      <c r="E277" s="178"/>
      <c r="F277" s="102"/>
      <c r="G277" s="172"/>
      <c r="H277" s="172"/>
      <c r="I277" s="179"/>
      <c r="J277" s="173"/>
      <c r="K277" s="102"/>
      <c r="L277" s="8"/>
      <c r="M277" s="9"/>
      <c r="N277" s="10"/>
      <c r="O277" s="8"/>
      <c r="P277" s="13"/>
      <c r="AA277" s="180"/>
      <c r="AB277" s="180"/>
      <c r="AC277" s="174"/>
      <c r="AD277" s="180"/>
      <c r="AE277" s="180"/>
      <c r="AF277" s="180"/>
      <c r="AG277" s="180"/>
      <c r="AH277" s="180"/>
      <c r="AJ277" s="180"/>
      <c r="AN277" s="180"/>
    </row>
    <row r="278" s="177" customFormat="true" ht="15.75" hidden="false" customHeight="false" outlineLevel="0" collapsed="false">
      <c r="B278" s="178"/>
      <c r="C278" s="178"/>
      <c r="D278" s="178"/>
      <c r="E278" s="179"/>
      <c r="F278" s="181"/>
      <c r="G278" s="172"/>
      <c r="H278" s="172"/>
      <c r="I278" s="178"/>
      <c r="J278" s="173"/>
      <c r="K278" s="102"/>
      <c r="L278" s="8"/>
      <c r="M278" s="9"/>
      <c r="N278" s="10"/>
      <c r="O278" s="8"/>
      <c r="P278" s="13"/>
      <c r="AA278" s="180"/>
      <c r="AB278" s="180"/>
      <c r="AC278" s="174"/>
      <c r="AD278" s="180"/>
      <c r="AE278" s="180"/>
      <c r="AF278" s="180"/>
      <c r="AG278" s="180"/>
      <c r="AH278" s="180"/>
      <c r="AJ278" s="180"/>
      <c r="AN278" s="180"/>
    </row>
    <row r="279" s="177" customFormat="true" ht="15" hidden="false" customHeight="false" outlineLevel="0" collapsed="false">
      <c r="B279" s="4"/>
      <c r="C279" s="5"/>
      <c r="D279" s="6"/>
      <c r="E279" s="4"/>
      <c r="F279" s="7"/>
      <c r="G279" s="172"/>
      <c r="H279" s="172"/>
      <c r="I279" s="6"/>
      <c r="J279" s="173"/>
      <c r="K279" s="102"/>
      <c r="L279" s="8"/>
      <c r="M279" s="9"/>
      <c r="N279" s="10"/>
      <c r="O279" s="8"/>
      <c r="P279" s="13"/>
      <c r="AA279" s="180"/>
      <c r="AB279" s="180"/>
      <c r="AC279" s="174"/>
      <c r="AD279" s="180"/>
      <c r="AE279" s="180"/>
      <c r="AF279" s="180"/>
      <c r="AG279" s="180"/>
      <c r="AH279" s="180"/>
      <c r="AJ279" s="180"/>
      <c r="AN279" s="180"/>
    </row>
    <row r="280" s="177" customFormat="true" ht="12.75" hidden="false" customHeight="false" outlineLevel="0" collapsed="false">
      <c r="B280" s="4"/>
      <c r="C280" s="5"/>
      <c r="D280" s="6"/>
      <c r="E280" s="4"/>
      <c r="F280" s="7"/>
      <c r="G280" s="182"/>
      <c r="H280" s="182"/>
      <c r="I280" s="6"/>
      <c r="J280" s="183"/>
      <c r="L280" s="8"/>
      <c r="M280" s="9"/>
      <c r="N280" s="10"/>
      <c r="O280" s="8"/>
      <c r="P280" s="13"/>
      <c r="AA280" s="180"/>
      <c r="AB280" s="180"/>
      <c r="AC280" s="174"/>
      <c r="AD280" s="180"/>
      <c r="AE280" s="180"/>
      <c r="AF280" s="180"/>
      <c r="AG280" s="180"/>
      <c r="AH280" s="180"/>
      <c r="AJ280" s="180"/>
      <c r="AN280" s="180"/>
    </row>
    <row r="281" s="177" customFormat="true" ht="12.75" hidden="false" customHeight="false" outlineLevel="0" collapsed="false">
      <c r="B281" s="4"/>
      <c r="C281" s="5"/>
      <c r="D281" s="6"/>
      <c r="E281" s="4"/>
      <c r="F281" s="7"/>
      <c r="G281" s="182"/>
      <c r="H281" s="182"/>
      <c r="I281" s="6"/>
      <c r="J281" s="183"/>
      <c r="L281" s="182"/>
      <c r="N281" s="184"/>
      <c r="AA281" s="180"/>
      <c r="AB281" s="180"/>
      <c r="AC281" s="174"/>
      <c r="AD281" s="180"/>
      <c r="AE281" s="180"/>
      <c r="AF281" s="180"/>
      <c r="AG281" s="180"/>
      <c r="AH281" s="180"/>
      <c r="AJ281" s="180"/>
      <c r="AN281" s="180"/>
    </row>
    <row r="282" s="177" customFormat="true" ht="12.75" hidden="false" customHeight="false" outlineLevel="0" collapsed="false">
      <c r="G282" s="182"/>
      <c r="H282" s="182"/>
      <c r="J282" s="183"/>
      <c r="L282" s="182"/>
      <c r="N282" s="184"/>
      <c r="AA282" s="180"/>
      <c r="AB282" s="180"/>
      <c r="AC282" s="174"/>
      <c r="AD282" s="180"/>
      <c r="AE282" s="180"/>
      <c r="AF282" s="180"/>
      <c r="AG282" s="180"/>
      <c r="AH282" s="180"/>
      <c r="AJ282" s="180"/>
      <c r="AN282" s="180"/>
    </row>
    <row r="283" s="177" customFormat="true" ht="12.75" hidden="false" customHeight="false" outlineLevel="0" collapsed="false">
      <c r="G283" s="182"/>
      <c r="H283" s="182"/>
      <c r="J283" s="183"/>
      <c r="L283" s="182"/>
      <c r="N283" s="184"/>
      <c r="AA283" s="180"/>
      <c r="AB283" s="180"/>
      <c r="AC283" s="174"/>
      <c r="AD283" s="180"/>
      <c r="AE283" s="185"/>
      <c r="AF283" s="180"/>
      <c r="AG283" s="180"/>
      <c r="AH283" s="180"/>
      <c r="AJ283" s="180"/>
      <c r="AN283" s="180"/>
    </row>
    <row r="284" s="177" customFormat="true" ht="12.75" hidden="false" customHeight="false" outlineLevel="0" collapsed="false">
      <c r="G284" s="182"/>
      <c r="H284" s="182"/>
      <c r="J284" s="183"/>
      <c r="L284" s="182"/>
      <c r="N284" s="184"/>
      <c r="AA284" s="180"/>
      <c r="AB284" s="180"/>
      <c r="AC284" s="174"/>
      <c r="AD284" s="180"/>
      <c r="AE284" s="185"/>
      <c r="AF284" s="180"/>
      <c r="AG284" s="180"/>
      <c r="AH284" s="180"/>
      <c r="AJ284" s="180"/>
      <c r="AN284" s="180"/>
    </row>
    <row r="285" s="177" customFormat="true" ht="12.75" hidden="false" customHeight="false" outlineLevel="0" collapsed="false">
      <c r="G285" s="182"/>
      <c r="H285" s="182"/>
      <c r="J285" s="183"/>
      <c r="L285" s="182"/>
      <c r="N285" s="184"/>
      <c r="AA285" s="180"/>
      <c r="AB285" s="180"/>
      <c r="AC285" s="174"/>
      <c r="AD285" s="180"/>
      <c r="AE285" s="185"/>
      <c r="AF285" s="180"/>
      <c r="AG285" s="180"/>
      <c r="AH285" s="180"/>
      <c r="AJ285" s="180"/>
      <c r="AN285" s="180"/>
    </row>
    <row r="286" s="177" customFormat="true" ht="12.75" hidden="false" customHeight="false" outlineLevel="0" collapsed="false">
      <c r="G286" s="182"/>
      <c r="H286" s="182"/>
      <c r="J286" s="183"/>
      <c r="L286" s="182"/>
      <c r="N286" s="184"/>
      <c r="AA286" s="180"/>
      <c r="AB286" s="180"/>
      <c r="AC286" s="174"/>
      <c r="AD286" s="180"/>
      <c r="AE286" s="185"/>
      <c r="AF286" s="180"/>
      <c r="AG286" s="180"/>
      <c r="AH286" s="180"/>
      <c r="AJ286" s="180"/>
      <c r="AN286" s="180"/>
    </row>
    <row r="287" s="177" customFormat="true" ht="12.75" hidden="false" customHeight="false" outlineLevel="0" collapsed="false">
      <c r="G287" s="182"/>
      <c r="H287" s="182"/>
      <c r="J287" s="183"/>
      <c r="L287" s="182"/>
      <c r="N287" s="184"/>
      <c r="AA287" s="180"/>
      <c r="AB287" s="180"/>
      <c r="AC287" s="174"/>
      <c r="AD287" s="180"/>
      <c r="AE287" s="185"/>
      <c r="AF287" s="180"/>
      <c r="AG287" s="180"/>
      <c r="AH287" s="180"/>
      <c r="AJ287" s="180"/>
      <c r="AN287" s="180"/>
    </row>
    <row r="288" s="177" customFormat="true" ht="12.75" hidden="false" customHeight="false" outlineLevel="0" collapsed="false">
      <c r="G288" s="182"/>
      <c r="H288" s="182"/>
      <c r="J288" s="183"/>
      <c r="L288" s="182"/>
      <c r="N288" s="184"/>
      <c r="AA288" s="180"/>
      <c r="AB288" s="180"/>
      <c r="AC288" s="174"/>
      <c r="AD288" s="180"/>
      <c r="AE288" s="185"/>
      <c r="AF288" s="180"/>
      <c r="AG288" s="180"/>
      <c r="AH288" s="180"/>
      <c r="AJ288" s="180"/>
      <c r="AN288" s="180"/>
    </row>
    <row r="289" s="177" customFormat="true" ht="12.75" hidden="false" customHeight="false" outlineLevel="0" collapsed="false">
      <c r="G289" s="182"/>
      <c r="H289" s="182"/>
      <c r="J289" s="183"/>
      <c r="L289" s="182"/>
      <c r="N289" s="184"/>
      <c r="AA289" s="180"/>
      <c r="AB289" s="180"/>
      <c r="AC289" s="174"/>
      <c r="AD289" s="180"/>
      <c r="AE289" s="185"/>
      <c r="AF289" s="180"/>
      <c r="AG289" s="180"/>
      <c r="AH289" s="180"/>
      <c r="AJ289" s="180"/>
      <c r="AN289" s="180"/>
    </row>
    <row r="290" s="177" customFormat="true" ht="12.75" hidden="false" customHeight="false" outlineLevel="0" collapsed="false">
      <c r="G290" s="182"/>
      <c r="H290" s="182"/>
      <c r="J290" s="183"/>
      <c r="L290" s="182"/>
      <c r="N290" s="184"/>
      <c r="AA290" s="180"/>
      <c r="AB290" s="180"/>
      <c r="AC290" s="174"/>
      <c r="AD290" s="180"/>
      <c r="AE290" s="185"/>
      <c r="AF290" s="180"/>
      <c r="AG290" s="180"/>
      <c r="AH290" s="180"/>
      <c r="AJ290" s="180"/>
      <c r="AN290" s="180"/>
    </row>
    <row r="291" s="177" customFormat="true" ht="12.75" hidden="false" customHeight="false" outlineLevel="0" collapsed="false">
      <c r="G291" s="182"/>
      <c r="H291" s="182"/>
      <c r="J291" s="183"/>
      <c r="L291" s="182"/>
      <c r="N291" s="184"/>
      <c r="AA291" s="180"/>
      <c r="AB291" s="180"/>
      <c r="AC291" s="174"/>
      <c r="AD291" s="180"/>
      <c r="AE291" s="185"/>
      <c r="AF291" s="180"/>
      <c r="AG291" s="180"/>
      <c r="AH291" s="180"/>
      <c r="AJ291" s="180"/>
      <c r="AN291" s="180"/>
    </row>
    <row r="292" s="177" customFormat="true" ht="12.75" hidden="false" customHeight="false" outlineLevel="0" collapsed="false">
      <c r="G292" s="182"/>
      <c r="H292" s="182"/>
      <c r="J292" s="183"/>
      <c r="L292" s="182"/>
      <c r="N292" s="184"/>
      <c r="AA292" s="180"/>
      <c r="AB292" s="180"/>
      <c r="AC292" s="174"/>
      <c r="AD292" s="180"/>
      <c r="AE292" s="185"/>
      <c r="AF292" s="180"/>
      <c r="AG292" s="180"/>
      <c r="AH292" s="180"/>
      <c r="AJ292" s="180"/>
      <c r="AN292" s="180"/>
    </row>
    <row r="293" s="177" customFormat="true" ht="12.75" hidden="false" customHeight="false" outlineLevel="0" collapsed="false">
      <c r="G293" s="182"/>
      <c r="H293" s="182"/>
      <c r="J293" s="183"/>
      <c r="L293" s="182"/>
      <c r="N293" s="184"/>
      <c r="AA293" s="180"/>
      <c r="AB293" s="180"/>
      <c r="AC293" s="174"/>
      <c r="AD293" s="180"/>
      <c r="AE293" s="185"/>
      <c r="AF293" s="180"/>
      <c r="AG293" s="180"/>
      <c r="AH293" s="180"/>
      <c r="AJ293" s="180"/>
      <c r="AN293" s="180"/>
    </row>
    <row r="294" s="177" customFormat="true" ht="12.75" hidden="false" customHeight="false" outlineLevel="0" collapsed="false">
      <c r="G294" s="182"/>
      <c r="H294" s="182"/>
      <c r="J294" s="183"/>
      <c r="L294" s="182"/>
      <c r="N294" s="184"/>
      <c r="AA294" s="180"/>
      <c r="AB294" s="180"/>
      <c r="AC294" s="174"/>
      <c r="AD294" s="180"/>
      <c r="AE294" s="185"/>
      <c r="AF294" s="180"/>
      <c r="AG294" s="180"/>
      <c r="AH294" s="180"/>
      <c r="AJ294" s="180"/>
      <c r="AN294" s="180"/>
    </row>
    <row r="295" s="177" customFormat="true" ht="12.75" hidden="false" customHeight="false" outlineLevel="0" collapsed="false">
      <c r="G295" s="182"/>
      <c r="H295" s="182"/>
      <c r="J295" s="183"/>
      <c r="L295" s="182"/>
      <c r="N295" s="184"/>
      <c r="AA295" s="180"/>
      <c r="AB295" s="180"/>
      <c r="AC295" s="174"/>
      <c r="AD295" s="180"/>
      <c r="AE295" s="185"/>
      <c r="AF295" s="180"/>
      <c r="AG295" s="180"/>
      <c r="AH295" s="180"/>
      <c r="AJ295" s="180"/>
      <c r="AN295" s="180"/>
    </row>
    <row r="296" s="177" customFormat="true" ht="12.75" hidden="false" customHeight="false" outlineLevel="0" collapsed="false">
      <c r="G296" s="182"/>
      <c r="H296" s="182"/>
      <c r="J296" s="183"/>
      <c r="L296" s="182"/>
      <c r="N296" s="184"/>
      <c r="AA296" s="180"/>
      <c r="AB296" s="180"/>
      <c r="AC296" s="174"/>
      <c r="AD296" s="180"/>
      <c r="AE296" s="185"/>
      <c r="AF296" s="180"/>
      <c r="AG296" s="180"/>
      <c r="AH296" s="180"/>
      <c r="AJ296" s="180"/>
      <c r="AN296" s="180"/>
    </row>
    <row r="297" s="177" customFormat="true" ht="12.75" hidden="false" customHeight="false" outlineLevel="0" collapsed="false">
      <c r="G297" s="182"/>
      <c r="H297" s="182"/>
      <c r="J297" s="183"/>
      <c r="L297" s="182"/>
      <c r="N297" s="184"/>
      <c r="AA297" s="180"/>
      <c r="AB297" s="180"/>
      <c r="AC297" s="174"/>
      <c r="AD297" s="180"/>
      <c r="AE297" s="185"/>
      <c r="AF297" s="180"/>
      <c r="AG297" s="180"/>
      <c r="AH297" s="180"/>
      <c r="AJ297" s="180"/>
      <c r="AN297" s="180"/>
    </row>
    <row r="298" s="177" customFormat="true" ht="12.75" hidden="false" customHeight="false" outlineLevel="0" collapsed="false">
      <c r="G298" s="182"/>
      <c r="H298" s="182"/>
      <c r="J298" s="183"/>
      <c r="L298" s="182"/>
      <c r="N298" s="184"/>
      <c r="AA298" s="180"/>
      <c r="AB298" s="180"/>
      <c r="AC298" s="174"/>
      <c r="AD298" s="180"/>
      <c r="AE298" s="185"/>
      <c r="AF298" s="180"/>
      <c r="AG298" s="180"/>
      <c r="AH298" s="180"/>
      <c r="AJ298" s="180"/>
      <c r="AN298" s="180"/>
    </row>
    <row r="299" s="177" customFormat="true" ht="12.75" hidden="false" customHeight="false" outlineLevel="0" collapsed="false">
      <c r="G299" s="182"/>
      <c r="H299" s="182"/>
      <c r="J299" s="183"/>
      <c r="L299" s="182"/>
      <c r="N299" s="184"/>
      <c r="AA299" s="180"/>
      <c r="AB299" s="180"/>
      <c r="AC299" s="174"/>
      <c r="AD299" s="180"/>
      <c r="AE299" s="185"/>
      <c r="AF299" s="180"/>
      <c r="AG299" s="180"/>
      <c r="AH299" s="180"/>
      <c r="AJ299" s="180"/>
      <c r="AN299" s="180"/>
    </row>
    <row r="300" s="177" customFormat="true" ht="12.75" hidden="false" customHeight="false" outlineLevel="0" collapsed="false">
      <c r="G300" s="182"/>
      <c r="H300" s="182"/>
      <c r="J300" s="183"/>
      <c r="L300" s="182"/>
      <c r="N300" s="184"/>
      <c r="AA300" s="180"/>
      <c r="AB300" s="180"/>
      <c r="AC300" s="174"/>
      <c r="AD300" s="180"/>
      <c r="AE300" s="185"/>
      <c r="AF300" s="180"/>
      <c r="AG300" s="180"/>
      <c r="AH300" s="180"/>
      <c r="AJ300" s="180"/>
      <c r="AN300" s="180"/>
    </row>
    <row r="301" s="177" customFormat="true" ht="12.75" hidden="false" customHeight="false" outlineLevel="0" collapsed="false">
      <c r="G301" s="182"/>
      <c r="H301" s="182"/>
      <c r="J301" s="183"/>
      <c r="L301" s="182"/>
      <c r="N301" s="184"/>
      <c r="AA301" s="180"/>
      <c r="AB301" s="180"/>
      <c r="AC301" s="174"/>
      <c r="AD301" s="180"/>
      <c r="AE301" s="185"/>
      <c r="AF301" s="180"/>
      <c r="AG301" s="180"/>
      <c r="AH301" s="180"/>
      <c r="AJ301" s="180"/>
      <c r="AN301" s="180"/>
    </row>
    <row r="302" customFormat="false" ht="10.5" hidden="false" customHeight="true" outlineLevel="0" collapsed="false">
      <c r="B302" s="177"/>
      <c r="C302" s="177"/>
      <c r="D302" s="177"/>
      <c r="E302" s="177"/>
      <c r="F302" s="177"/>
      <c r="G302" s="182"/>
      <c r="H302" s="182"/>
      <c r="I302" s="177"/>
      <c r="J302" s="183"/>
      <c r="K302" s="177"/>
      <c r="L302" s="182"/>
      <c r="M302" s="177"/>
      <c r="N302" s="184"/>
      <c r="O302" s="177"/>
      <c r="P302" s="177"/>
      <c r="AC302" s="174"/>
      <c r="AE302" s="13"/>
      <c r="AF302" s="7"/>
      <c r="AG302" s="7"/>
      <c r="AJ302" s="7"/>
      <c r="AN302" s="7"/>
    </row>
    <row r="303" customFormat="false" ht="11.25" hidden="false" customHeight="true" outlineLevel="0" collapsed="false">
      <c r="B303" s="177"/>
      <c r="C303" s="177"/>
      <c r="D303" s="177"/>
      <c r="E303" s="177"/>
      <c r="F303" s="177"/>
      <c r="G303" s="182"/>
      <c r="H303" s="182"/>
      <c r="I303" s="177"/>
      <c r="J303" s="183"/>
      <c r="K303" s="177"/>
      <c r="L303" s="182"/>
      <c r="M303" s="177"/>
      <c r="N303" s="184"/>
      <c r="O303" s="177"/>
      <c r="P303" s="177"/>
      <c r="AC303" s="174"/>
      <c r="AE303" s="13"/>
      <c r="AF303" s="7"/>
      <c r="AG303" s="7"/>
      <c r="AJ303" s="7"/>
      <c r="AN303" s="7"/>
    </row>
    <row r="304" customFormat="false" ht="12.75" hidden="false" customHeight="false" outlineLevel="0" collapsed="false">
      <c r="B304" s="177"/>
      <c r="C304" s="177"/>
      <c r="D304" s="177"/>
      <c r="E304" s="177"/>
      <c r="F304" s="177"/>
      <c r="G304" s="182"/>
      <c r="H304" s="182"/>
      <c r="I304" s="177"/>
      <c r="J304" s="183"/>
      <c r="K304" s="177"/>
      <c r="L304" s="182"/>
      <c r="M304" s="177"/>
      <c r="N304" s="184"/>
      <c r="O304" s="177"/>
      <c r="P304" s="177"/>
      <c r="V304" s="13"/>
      <c r="AC304" s="174"/>
      <c r="AE304" s="13"/>
      <c r="AF304" s="7"/>
      <c r="AG304" s="7"/>
      <c r="AJ304" s="7"/>
      <c r="AN304" s="7"/>
    </row>
    <row r="305" customFormat="false" ht="12.75" hidden="false" customHeight="false" outlineLevel="0" collapsed="false">
      <c r="B305" s="177"/>
      <c r="C305" s="177"/>
      <c r="D305" s="177"/>
      <c r="E305" s="177"/>
      <c r="F305" s="177"/>
      <c r="I305" s="177"/>
      <c r="L305" s="182"/>
      <c r="M305" s="177"/>
      <c r="N305" s="184"/>
      <c r="O305" s="177"/>
      <c r="P305" s="177"/>
      <c r="V305" s="13"/>
      <c r="AC305" s="174"/>
      <c r="AE305" s="13"/>
      <c r="AF305" s="7"/>
      <c r="AG305" s="7"/>
      <c r="AJ305" s="7"/>
      <c r="AN305" s="7"/>
    </row>
    <row r="306" customFormat="false" ht="12.75" hidden="false" customHeight="false" outlineLevel="0" collapsed="false">
      <c r="B306" s="177"/>
      <c r="C306" s="177"/>
      <c r="D306" s="177"/>
      <c r="E306" s="177"/>
      <c r="F306" s="177"/>
      <c r="I306" s="177"/>
      <c r="V306" s="13"/>
      <c r="AC306" s="174"/>
      <c r="AE306" s="13"/>
      <c r="AF306" s="7"/>
      <c r="AG306" s="7"/>
      <c r="AJ306" s="7"/>
      <c r="AN306" s="7"/>
    </row>
    <row r="307" customFormat="false" ht="12.75" hidden="false" customHeight="false" outlineLevel="0" collapsed="false">
      <c r="I307" s="6"/>
      <c r="V307" s="13"/>
      <c r="AC307" s="174"/>
      <c r="AE307" s="13"/>
      <c r="AF307" s="7"/>
      <c r="AG307" s="7"/>
      <c r="AJ307" s="7"/>
      <c r="AN307" s="7"/>
    </row>
    <row r="308" customFormat="false" ht="12.75" hidden="false" customHeight="false" outlineLevel="0" collapsed="false">
      <c r="I308" s="6"/>
      <c r="V308" s="13"/>
      <c r="AC308" s="174"/>
      <c r="AE308" s="13"/>
      <c r="AF308" s="7"/>
      <c r="AG308" s="7"/>
      <c r="AJ308" s="7"/>
      <c r="AN308" s="7"/>
    </row>
    <row r="309" customFormat="false" ht="12.75" hidden="false" customHeight="false" outlineLevel="0" collapsed="false">
      <c r="F309" s="13"/>
      <c r="I309" s="6"/>
      <c r="V309" s="13"/>
      <c r="AC309" s="174"/>
      <c r="AE309" s="13"/>
      <c r="AF309" s="7"/>
      <c r="AG309" s="7"/>
      <c r="AJ309" s="7"/>
      <c r="AN309" s="7"/>
    </row>
    <row r="310" customFormat="false" ht="12.75" hidden="false" customHeight="false" outlineLevel="0" collapsed="false">
      <c r="F310" s="13"/>
      <c r="I310" s="6"/>
      <c r="K310" s="138"/>
      <c r="V310" s="13"/>
      <c r="AC310" s="174"/>
      <c r="AE310" s="13"/>
      <c r="AF310" s="7"/>
      <c r="AG310" s="7"/>
      <c r="AJ310" s="7"/>
      <c r="AN310" s="7"/>
    </row>
    <row r="311" customFormat="false" ht="12.75" hidden="false" customHeight="false" outlineLevel="0" collapsed="false">
      <c r="F311" s="13"/>
      <c r="G311" s="186"/>
      <c r="I311" s="6"/>
      <c r="J311" s="187"/>
      <c r="V311" s="13"/>
      <c r="AC311" s="174"/>
      <c r="AE311" s="13"/>
      <c r="AF311" s="7"/>
      <c r="AG311" s="7"/>
      <c r="AJ311" s="7"/>
      <c r="AN311" s="7"/>
    </row>
    <row r="312" customFormat="false" ht="12.75" hidden="false" customHeight="false" outlineLevel="0" collapsed="false">
      <c r="G312" s="9"/>
      <c r="I312" s="6"/>
      <c r="J312" s="188"/>
      <c r="L312" s="9"/>
      <c r="N312" s="14"/>
      <c r="O312" s="9"/>
      <c r="V312" s="13"/>
      <c r="AC312" s="174"/>
      <c r="AE312" s="13"/>
      <c r="AF312" s="7"/>
      <c r="AG312" s="7"/>
      <c r="AJ312" s="7"/>
      <c r="AN312" s="7"/>
    </row>
    <row r="313" customFormat="false" ht="12.75" hidden="false" customHeight="false" outlineLevel="0" collapsed="false">
      <c r="F313" s="189"/>
      <c r="G313" s="9"/>
      <c r="I313" s="6"/>
      <c r="J313" s="188"/>
      <c r="L313" s="9"/>
      <c r="N313" s="14"/>
      <c r="O313" s="9"/>
      <c r="V313" s="13"/>
      <c r="AC313" s="174"/>
      <c r="AE313" s="13"/>
      <c r="AF313" s="7"/>
      <c r="AG313" s="7"/>
      <c r="AJ313" s="7"/>
      <c r="AN313" s="7"/>
    </row>
    <row r="314" customFormat="false" ht="12.75" hidden="false" customHeight="false" outlineLevel="0" collapsed="false">
      <c r="F314" s="13"/>
      <c r="G314" s="9"/>
      <c r="I314" s="6"/>
      <c r="J314" s="188"/>
      <c r="L314" s="9"/>
      <c r="N314" s="14"/>
      <c r="O314" s="9"/>
      <c r="V314" s="13"/>
      <c r="AC314" s="174"/>
      <c r="AE314" s="13"/>
    </row>
    <row r="315" customFormat="false" ht="12.75" hidden="false" customHeight="false" outlineLevel="0" collapsed="false">
      <c r="F315" s="13"/>
      <c r="G315" s="9"/>
      <c r="I315" s="6"/>
      <c r="J315" s="188"/>
      <c r="L315" s="9"/>
      <c r="N315" s="14"/>
      <c r="O315" s="9"/>
      <c r="V315" s="13"/>
      <c r="AC315" s="174"/>
      <c r="AE315" s="13"/>
    </row>
    <row r="316" customFormat="false" ht="12.75" hidden="false" customHeight="false" outlineLevel="0" collapsed="false">
      <c r="F316" s="13"/>
      <c r="G316" s="9"/>
      <c r="I316" s="6"/>
      <c r="J316" s="188"/>
      <c r="L316" s="9"/>
      <c r="N316" s="14"/>
      <c r="O316" s="9"/>
      <c r="Q316" s="190"/>
      <c r="R316" s="190"/>
      <c r="S316" s="191"/>
      <c r="T316" s="190"/>
      <c r="V316" s="13"/>
      <c r="AC316" s="174"/>
      <c r="AE316" s="13"/>
    </row>
    <row r="317" customFormat="false" ht="12.75" hidden="false" customHeight="false" outlineLevel="0" collapsed="false">
      <c r="F317" s="13"/>
      <c r="G317" s="9"/>
      <c r="I317" s="6"/>
      <c r="J317" s="188"/>
      <c r="L317" s="9"/>
      <c r="N317" s="14"/>
      <c r="O317" s="9"/>
      <c r="V317" s="13"/>
    </row>
    <row r="318" customFormat="false" ht="12.75" hidden="false" customHeight="false" outlineLevel="0" collapsed="false">
      <c r="F318" s="13"/>
      <c r="G318" s="9"/>
      <c r="I318" s="6"/>
      <c r="J318" s="188"/>
      <c r="L318" s="9"/>
      <c r="N318" s="14"/>
      <c r="O318" s="9"/>
      <c r="V318" s="13"/>
      <c r="AB318" s="13"/>
    </row>
    <row r="319" customFormat="false" ht="12.75" hidden="false" customHeight="false" outlineLevel="0" collapsed="false">
      <c r="F319" s="13"/>
      <c r="G319" s="186"/>
      <c r="I319" s="6"/>
      <c r="J319" s="187"/>
      <c r="L319" s="9"/>
      <c r="N319" s="14"/>
      <c r="O319" s="9"/>
      <c r="V319" s="13"/>
      <c r="AB319" s="13"/>
    </row>
    <row r="320" customFormat="false" ht="12.75" hidden="false" customHeight="false" outlineLevel="0" collapsed="false">
      <c r="F320" s="13"/>
      <c r="G320" s="9"/>
      <c r="I320" s="6"/>
      <c r="J320" s="188"/>
      <c r="L320" s="9"/>
      <c r="N320" s="14"/>
      <c r="O320" s="9"/>
      <c r="P320" s="139"/>
      <c r="V320" s="13"/>
      <c r="AB320" s="13"/>
    </row>
    <row r="321" customFormat="false" ht="12.75" hidden="false" customHeight="false" outlineLevel="0" collapsed="false">
      <c r="F321" s="189"/>
      <c r="G321" s="9"/>
      <c r="I321" s="6"/>
      <c r="J321" s="188"/>
      <c r="L321" s="9"/>
      <c r="N321" s="14"/>
      <c r="O321" s="9"/>
      <c r="V321" s="13"/>
    </row>
    <row r="322" customFormat="false" ht="12.75" hidden="false" customHeight="false" outlineLevel="0" collapsed="false">
      <c r="F322" s="13"/>
      <c r="G322" s="9"/>
      <c r="I322" s="6"/>
      <c r="J322" s="188"/>
      <c r="L322" s="9"/>
      <c r="N322" s="14"/>
      <c r="O322" s="9"/>
      <c r="V322" s="13"/>
    </row>
    <row r="323" customFormat="false" ht="12.75" hidden="false" customHeight="false" outlineLevel="0" collapsed="false">
      <c r="F323" s="13"/>
      <c r="G323" s="9"/>
      <c r="I323" s="6"/>
      <c r="J323" s="188"/>
      <c r="L323" s="9"/>
      <c r="N323" s="14"/>
      <c r="O323" s="9"/>
      <c r="V323" s="13"/>
    </row>
    <row r="324" customFormat="false" ht="12.75" hidden="false" customHeight="false" outlineLevel="0" collapsed="false">
      <c r="F324" s="13"/>
      <c r="G324" s="9"/>
      <c r="I324" s="6"/>
      <c r="J324" s="188"/>
      <c r="L324" s="9"/>
      <c r="N324" s="14"/>
      <c r="O324" s="9"/>
      <c r="V324" s="13"/>
    </row>
    <row r="325" customFormat="false" ht="12.75" hidden="false" customHeight="false" outlineLevel="0" collapsed="false">
      <c r="F325" s="13"/>
      <c r="G325" s="9"/>
      <c r="I325" s="6"/>
      <c r="J325" s="188"/>
      <c r="L325" s="9"/>
      <c r="N325" s="14"/>
      <c r="O325" s="9"/>
      <c r="V325" s="13"/>
    </row>
    <row r="326" customFormat="false" ht="12.75" hidden="false" customHeight="false" outlineLevel="0" collapsed="false">
      <c r="F326" s="13"/>
      <c r="G326" s="9"/>
      <c r="I326" s="6"/>
      <c r="J326" s="188"/>
      <c r="L326" s="9"/>
      <c r="N326" s="14"/>
      <c r="O326" s="9"/>
      <c r="V326" s="13"/>
    </row>
    <row r="327" customFormat="false" ht="12.75" hidden="false" customHeight="false" outlineLevel="0" collapsed="false">
      <c r="G327" s="9"/>
      <c r="I327" s="6"/>
      <c r="J327" s="188"/>
      <c r="L327" s="9"/>
      <c r="N327" s="14"/>
      <c r="O327" s="9"/>
    </row>
    <row r="328" customFormat="false" ht="12.75" hidden="false" customHeight="false" outlineLevel="0" collapsed="false">
      <c r="G328" s="9"/>
      <c r="I328" s="6"/>
      <c r="J328" s="188"/>
      <c r="L328" s="9"/>
      <c r="N328" s="14"/>
      <c r="O328" s="9"/>
    </row>
    <row r="329" customFormat="false" ht="12.75" hidden="false" customHeight="false" outlineLevel="0" collapsed="false">
      <c r="G329" s="9"/>
      <c r="I329" s="6"/>
      <c r="J329" s="188"/>
      <c r="L329" s="9"/>
      <c r="N329" s="14"/>
      <c r="O329" s="9"/>
    </row>
    <row r="330" customFormat="false" ht="12.75" hidden="false" customHeight="false" outlineLevel="0" collapsed="false">
      <c r="G330" s="186"/>
      <c r="I330" s="6"/>
      <c r="J330" s="187"/>
      <c r="L330" s="9"/>
      <c r="N330" s="14"/>
      <c r="O330" s="9"/>
    </row>
    <row r="331" customFormat="false" ht="12.75" hidden="false" customHeight="false" outlineLevel="0" collapsed="false">
      <c r="G331" s="9"/>
      <c r="I331" s="6"/>
      <c r="J331" s="188"/>
      <c r="L331" s="9"/>
      <c r="N331" s="14"/>
      <c r="O331" s="9"/>
    </row>
    <row r="332" customFormat="false" ht="12.75" hidden="false" customHeight="false" outlineLevel="0" collapsed="false">
      <c r="F332" s="189"/>
      <c r="G332" s="9"/>
      <c r="I332" s="6"/>
      <c r="J332" s="188"/>
      <c r="L332" s="9"/>
      <c r="N332" s="14"/>
      <c r="O332" s="9"/>
    </row>
    <row r="333" customFormat="false" ht="12.75" hidden="false" customHeight="false" outlineLevel="0" collapsed="false">
      <c r="G333" s="9"/>
      <c r="I333" s="6"/>
      <c r="J333" s="188"/>
      <c r="L333" s="9"/>
      <c r="N333" s="14"/>
      <c r="O333" s="9"/>
    </row>
    <row r="334" customFormat="false" ht="12.75" hidden="false" customHeight="false" outlineLevel="0" collapsed="false">
      <c r="F334" s="13"/>
      <c r="G334" s="9"/>
      <c r="I334" s="6"/>
      <c r="J334" s="188"/>
      <c r="L334" s="9"/>
      <c r="N334" s="14"/>
      <c r="O334" s="9"/>
    </row>
    <row r="335" customFormat="false" ht="12.75" hidden="false" customHeight="false" outlineLevel="0" collapsed="false">
      <c r="F335" s="13"/>
      <c r="G335" s="9"/>
      <c r="I335" s="6"/>
      <c r="J335" s="188"/>
      <c r="L335" s="9"/>
      <c r="N335" s="14"/>
      <c r="O335" s="9"/>
    </row>
    <row r="336" customFormat="false" ht="12.75" hidden="false" customHeight="false" outlineLevel="0" collapsed="false">
      <c r="F336" s="13"/>
      <c r="G336" s="9"/>
      <c r="I336" s="6"/>
      <c r="J336" s="188"/>
      <c r="L336" s="9"/>
      <c r="N336" s="14"/>
      <c r="O336" s="9"/>
    </row>
    <row r="337" customFormat="false" ht="12.75" hidden="false" customHeight="false" outlineLevel="0" collapsed="false">
      <c r="F337" s="13"/>
      <c r="G337" s="9"/>
      <c r="I337" s="6"/>
      <c r="J337" s="188"/>
      <c r="L337" s="9"/>
      <c r="N337" s="14"/>
      <c r="O337" s="9"/>
    </row>
    <row r="338" customFormat="false" ht="12.75" hidden="false" customHeight="false" outlineLevel="0" collapsed="false">
      <c r="F338" s="13"/>
      <c r="G338" s="9"/>
      <c r="I338" s="6"/>
      <c r="J338" s="188"/>
      <c r="L338" s="9"/>
      <c r="N338" s="14"/>
      <c r="O338" s="9"/>
      <c r="Q338" s="190"/>
      <c r="R338" s="190"/>
      <c r="S338" s="191"/>
      <c r="T338" s="190"/>
    </row>
    <row r="339" customFormat="false" ht="12.75" hidden="false" customHeight="false" outlineLevel="0" collapsed="false">
      <c r="F339" s="13"/>
      <c r="G339" s="9"/>
      <c r="I339" s="6"/>
      <c r="J339" s="188"/>
      <c r="L339" s="9"/>
      <c r="N339" s="14"/>
      <c r="O339" s="9"/>
    </row>
    <row r="340" customFormat="false" ht="12.75" hidden="false" customHeight="false" outlineLevel="0" collapsed="false">
      <c r="F340" s="13"/>
      <c r="G340" s="9"/>
      <c r="I340" s="6"/>
      <c r="J340" s="188"/>
      <c r="L340" s="9"/>
      <c r="N340" s="14"/>
      <c r="O340" s="9"/>
    </row>
    <row r="341" customFormat="false" ht="12.75" hidden="false" customHeight="false" outlineLevel="0" collapsed="false">
      <c r="F341" s="13"/>
      <c r="G341" s="9"/>
      <c r="I341" s="6"/>
      <c r="J341" s="188"/>
      <c r="K341" s="138"/>
      <c r="L341" s="9"/>
      <c r="N341" s="14"/>
      <c r="O341" s="9"/>
    </row>
    <row r="342" customFormat="false" ht="12.75" hidden="false" customHeight="false" outlineLevel="0" collapsed="false">
      <c r="F342" s="13"/>
      <c r="G342" s="9"/>
      <c r="I342" s="6"/>
      <c r="J342" s="188"/>
      <c r="L342" s="192"/>
      <c r="M342" s="190"/>
      <c r="N342" s="193"/>
      <c r="O342" s="192"/>
      <c r="P342" s="139"/>
    </row>
    <row r="343" customFormat="false" ht="12.75" hidden="false" customHeight="false" outlineLevel="0" collapsed="false">
      <c r="F343" s="13"/>
      <c r="G343" s="9"/>
      <c r="I343" s="6"/>
      <c r="J343" s="188"/>
      <c r="L343" s="9"/>
      <c r="N343" s="14"/>
      <c r="O343" s="9"/>
    </row>
    <row r="344" customFormat="false" ht="12.75" hidden="false" customHeight="false" outlineLevel="0" collapsed="false">
      <c r="F344" s="13"/>
      <c r="I344" s="6"/>
      <c r="L344" s="9"/>
      <c r="N344" s="14"/>
      <c r="O344" s="9"/>
    </row>
    <row r="345" customFormat="false" ht="12.75" hidden="false" customHeight="false" outlineLevel="0" collapsed="false">
      <c r="F345" s="13"/>
      <c r="I345" s="6"/>
      <c r="L345" s="9"/>
      <c r="N345" s="14"/>
      <c r="O345" s="9"/>
    </row>
    <row r="346" customFormat="false" ht="12.75" hidden="false" customHeight="false" outlineLevel="0" collapsed="false">
      <c r="F346" s="13"/>
      <c r="G346" s="9"/>
      <c r="I346" s="6"/>
      <c r="J346" s="188"/>
      <c r="L346" s="9"/>
      <c r="N346" s="14"/>
      <c r="O346" s="9"/>
    </row>
    <row r="347" customFormat="false" ht="12.75" hidden="false" customHeight="false" outlineLevel="0" collapsed="false">
      <c r="F347" s="13"/>
      <c r="I347" s="6"/>
      <c r="L347" s="9"/>
      <c r="N347" s="14"/>
      <c r="O347" s="9"/>
    </row>
    <row r="348" customFormat="false" ht="12.75" hidden="false" customHeight="false" outlineLevel="0" collapsed="false">
      <c r="F348" s="13"/>
      <c r="I348" s="6"/>
      <c r="L348" s="9"/>
      <c r="N348" s="14"/>
      <c r="O348" s="9"/>
    </row>
    <row r="349" customFormat="false" ht="12.75" hidden="false" customHeight="false" outlineLevel="0" collapsed="false">
      <c r="F349" s="13"/>
      <c r="I349" s="6"/>
      <c r="L349" s="9"/>
      <c r="N349" s="14"/>
      <c r="O349" s="9"/>
    </row>
    <row r="350" customFormat="false" ht="12.75" hidden="false" customHeight="false" outlineLevel="0" collapsed="false">
      <c r="F350" s="13"/>
      <c r="I350" s="6"/>
    </row>
    <row r="351" customFormat="false" ht="12.75" hidden="false" customHeight="false" outlineLevel="0" collapsed="false">
      <c r="F351" s="13"/>
      <c r="I351" s="6"/>
    </row>
    <row r="352" customFormat="false" ht="12.75" hidden="false" customHeight="false" outlineLevel="0" collapsed="false">
      <c r="F352" s="13"/>
      <c r="I352" s="6"/>
    </row>
    <row r="353" customFormat="false" ht="12.75" hidden="false" customHeight="false" outlineLevel="0" collapsed="false">
      <c r="I353" s="6"/>
    </row>
    <row r="354" customFormat="false" ht="12.75" hidden="false" customHeight="false" outlineLevel="0" collapsed="false">
      <c r="I354" s="6"/>
    </row>
    <row r="355" customFormat="false" ht="12.75" hidden="false" customHeight="false" outlineLevel="0" collapsed="false">
      <c r="I355" s="6"/>
    </row>
    <row r="356" customFormat="false" ht="12.75" hidden="false" customHeight="false" outlineLevel="0" collapsed="false">
      <c r="I356" s="6"/>
    </row>
    <row r="357" customFormat="false" ht="12.75" hidden="false" customHeight="false" outlineLevel="0" collapsed="false">
      <c r="I357" s="6"/>
    </row>
    <row r="358" customFormat="false" ht="12.75" hidden="false" customHeight="false" outlineLevel="0" collapsed="false">
      <c r="I358" s="6"/>
    </row>
    <row r="359" customFormat="false" ht="12.75" hidden="false" customHeight="false" outlineLevel="0" collapsed="false">
      <c r="I359" s="6"/>
    </row>
    <row r="360" customFormat="false" ht="12.75" hidden="false" customHeight="false" outlineLevel="0" collapsed="false">
      <c r="I360" s="6"/>
    </row>
    <row r="361" customFormat="false" ht="12.75" hidden="false" customHeight="false" outlineLevel="0" collapsed="false">
      <c r="I361" s="6"/>
    </row>
    <row r="362" customFormat="false" ht="12.75" hidden="false" customHeight="false" outlineLevel="0" collapsed="false">
      <c r="I362" s="6"/>
    </row>
    <row r="363" customFormat="false" ht="12.75" hidden="false" customHeight="false" outlineLevel="0" collapsed="false">
      <c r="I363" s="6"/>
    </row>
    <row r="364" customFormat="false" ht="12.75" hidden="false" customHeight="false" outlineLevel="0" collapsed="false">
      <c r="I364" s="6"/>
    </row>
    <row r="365" customFormat="false" ht="12.75" hidden="false" customHeight="false" outlineLevel="0" collapsed="false">
      <c r="I365" s="6"/>
    </row>
    <row r="366" customFormat="false" ht="12.75" hidden="false" customHeight="false" outlineLevel="0" collapsed="false">
      <c r="I366" s="6"/>
    </row>
    <row r="367" customFormat="false" ht="12.75" hidden="false" customHeight="false" outlineLevel="0" collapsed="false">
      <c r="I367" s="6"/>
    </row>
    <row r="368" customFormat="false" ht="12.75" hidden="false" customHeight="false" outlineLevel="0" collapsed="false">
      <c r="I368" s="6"/>
    </row>
    <row r="369" customFormat="false" ht="12.75" hidden="false" customHeight="false" outlineLevel="0" collapsed="false">
      <c r="I369" s="6"/>
    </row>
    <row r="370" customFormat="false" ht="12.75" hidden="false" customHeight="false" outlineLevel="0" collapsed="false">
      <c r="G370" s="9"/>
      <c r="I370" s="6"/>
      <c r="J370" s="188"/>
    </row>
    <row r="371" customFormat="false" ht="12.75" hidden="false" customHeight="false" outlineLevel="0" collapsed="false">
      <c r="G371" s="9"/>
      <c r="I371" s="6"/>
      <c r="J371" s="188"/>
    </row>
    <row r="372" customFormat="false" ht="12.75" hidden="false" customHeight="false" outlineLevel="0" collapsed="false">
      <c r="G372" s="9"/>
      <c r="I372" s="6"/>
      <c r="J372" s="188"/>
    </row>
    <row r="373" customFormat="false" ht="12.75" hidden="false" customHeight="false" outlineLevel="0" collapsed="false">
      <c r="G373" s="9"/>
      <c r="I373" s="6"/>
      <c r="J373" s="188"/>
    </row>
    <row r="374" customFormat="false" ht="12.75" hidden="false" customHeight="false" outlineLevel="0" collapsed="false">
      <c r="G374" s="9"/>
      <c r="I374" s="6"/>
      <c r="J374" s="188"/>
    </row>
    <row r="375" customFormat="false" ht="12.75" hidden="false" customHeight="false" outlineLevel="0" collapsed="false">
      <c r="G375" s="9"/>
      <c r="I375" s="6"/>
      <c r="J375" s="188"/>
    </row>
    <row r="376" customFormat="false" ht="12.75" hidden="false" customHeight="false" outlineLevel="0" collapsed="false">
      <c r="G376" s="9"/>
      <c r="I376" s="6"/>
      <c r="J376" s="188"/>
    </row>
    <row r="377" customFormat="false" ht="12.75" hidden="false" customHeight="false" outlineLevel="0" collapsed="false">
      <c r="G377" s="9"/>
      <c r="I377" s="6"/>
      <c r="J377" s="188"/>
    </row>
    <row r="378" customFormat="false" ht="12.75" hidden="false" customHeight="false" outlineLevel="0" collapsed="false">
      <c r="I378" s="6"/>
    </row>
    <row r="379" customFormat="false" ht="12.75" hidden="false" customHeight="false" outlineLevel="0" collapsed="false">
      <c r="I379" s="6"/>
    </row>
    <row r="380" customFormat="false" ht="12.75" hidden="false" customHeight="false" outlineLevel="0" collapsed="false">
      <c r="I380" s="6"/>
    </row>
    <row r="381" customFormat="false" ht="12.75" hidden="false" customHeight="false" outlineLevel="0" collapsed="false">
      <c r="I381" s="6"/>
    </row>
    <row r="382" customFormat="false" ht="12.75" hidden="false" customHeight="false" outlineLevel="0" collapsed="false">
      <c r="I382" s="6"/>
    </row>
    <row r="383" customFormat="false" ht="12.75" hidden="false" customHeight="false" outlineLevel="0" collapsed="false">
      <c r="I383" s="6"/>
    </row>
    <row r="384" customFormat="false" ht="12.75" hidden="false" customHeight="false" outlineLevel="0" collapsed="false">
      <c r="I384" s="6"/>
    </row>
    <row r="385" customFormat="false" ht="12.75" hidden="false" customHeight="false" outlineLevel="0" collapsed="false">
      <c r="I385" s="6"/>
    </row>
    <row r="386" customFormat="false" ht="12.75" hidden="false" customHeight="false" outlineLevel="0" collapsed="false">
      <c r="I386" s="6"/>
    </row>
    <row r="387" customFormat="false" ht="12.75" hidden="false" customHeight="false" outlineLevel="0" collapsed="false">
      <c r="I387" s="6"/>
    </row>
    <row r="388" customFormat="false" ht="12.75" hidden="false" customHeight="false" outlineLevel="0" collapsed="false">
      <c r="I388" s="6"/>
    </row>
    <row r="389" customFormat="false" ht="12.75" hidden="false" customHeight="false" outlineLevel="0" collapsed="false">
      <c r="I389" s="6"/>
    </row>
    <row r="390" customFormat="false" ht="12.75" hidden="false" customHeight="false" outlineLevel="0" collapsed="false">
      <c r="I390" s="6"/>
    </row>
    <row r="391" customFormat="false" ht="12.75" hidden="false" customHeight="false" outlineLevel="0" collapsed="false">
      <c r="I391" s="6"/>
    </row>
    <row r="392" customFormat="false" ht="12.75" hidden="false" customHeight="false" outlineLevel="0" collapsed="false">
      <c r="I392" s="6"/>
    </row>
    <row r="393" customFormat="false" ht="12.75" hidden="false" customHeight="false" outlineLevel="0" collapsed="false">
      <c r="I393" s="6"/>
    </row>
    <row r="394" customFormat="false" ht="12.75" hidden="false" customHeight="false" outlineLevel="0" collapsed="false">
      <c r="I394" s="6"/>
    </row>
    <row r="395" customFormat="false" ht="12.75" hidden="false" customHeight="false" outlineLevel="0" collapsed="false">
      <c r="I395" s="6"/>
    </row>
    <row r="396" customFormat="false" ht="12.75" hidden="false" customHeight="false" outlineLevel="0" collapsed="false">
      <c r="I396" s="6"/>
    </row>
    <row r="397" customFormat="false" ht="12.75" hidden="false" customHeight="false" outlineLevel="0" collapsed="false">
      <c r="I397" s="6"/>
    </row>
    <row r="398" customFormat="false" ht="12.75" hidden="false" customHeight="false" outlineLevel="0" collapsed="false">
      <c r="I398" s="6"/>
    </row>
    <row r="399" customFormat="false" ht="12.75" hidden="false" customHeight="false" outlineLevel="0" collapsed="false">
      <c r="I399" s="6"/>
    </row>
    <row r="400" customFormat="false" ht="12.75" hidden="false" customHeight="false" outlineLevel="0" collapsed="false">
      <c r="I400" s="6"/>
    </row>
    <row r="401" customFormat="false" ht="12.75" hidden="false" customHeight="false" outlineLevel="0" collapsed="false">
      <c r="I401" s="6"/>
    </row>
    <row r="402" customFormat="false" ht="12.75" hidden="false" customHeight="false" outlineLevel="0" collapsed="false">
      <c r="I402" s="6"/>
    </row>
    <row r="403" customFormat="false" ht="12.75" hidden="false" customHeight="false" outlineLevel="0" collapsed="false">
      <c r="I403" s="6"/>
    </row>
    <row r="404" customFormat="false" ht="12.75" hidden="false" customHeight="false" outlineLevel="0" collapsed="false">
      <c r="I404" s="6"/>
    </row>
    <row r="405" customFormat="false" ht="12.75" hidden="false" customHeight="false" outlineLevel="0" collapsed="false">
      <c r="I405" s="6"/>
    </row>
    <row r="406" customFormat="false" ht="12.75" hidden="false" customHeight="false" outlineLevel="0" collapsed="false">
      <c r="I406" s="6"/>
    </row>
    <row r="407" customFormat="false" ht="12.75" hidden="false" customHeight="false" outlineLevel="0" collapsed="false">
      <c r="I407" s="6"/>
    </row>
    <row r="408" customFormat="false" ht="12.75" hidden="false" customHeight="false" outlineLevel="0" collapsed="false">
      <c r="I408" s="6"/>
    </row>
    <row r="409" customFormat="false" ht="12.75" hidden="false" customHeight="false" outlineLevel="0" collapsed="false">
      <c r="I409" s="6"/>
    </row>
    <row r="410" customFormat="false" ht="12.75" hidden="false" customHeight="false" outlineLevel="0" collapsed="false">
      <c r="I410" s="6"/>
    </row>
    <row r="411" customFormat="false" ht="12.75" hidden="false" customHeight="false" outlineLevel="0" collapsed="false">
      <c r="I411" s="6"/>
    </row>
    <row r="412" customFormat="false" ht="12.75" hidden="false" customHeight="false" outlineLevel="0" collapsed="false">
      <c r="I412" s="6"/>
    </row>
    <row r="413" customFormat="false" ht="12.75" hidden="false" customHeight="false" outlineLevel="0" collapsed="false">
      <c r="I413" s="6"/>
    </row>
    <row r="414" customFormat="false" ht="12.75" hidden="false" customHeight="false" outlineLevel="0" collapsed="false">
      <c r="I414" s="6"/>
    </row>
    <row r="415" customFormat="false" ht="12.75" hidden="false" customHeight="false" outlineLevel="0" collapsed="false">
      <c r="I415" s="6"/>
    </row>
    <row r="416" customFormat="false" ht="12.75" hidden="false" customHeight="false" outlineLevel="0" collapsed="false">
      <c r="I416" s="6"/>
    </row>
    <row r="417" customFormat="false" ht="12.75" hidden="false" customHeight="false" outlineLevel="0" collapsed="false">
      <c r="I417" s="6"/>
    </row>
    <row r="418" customFormat="false" ht="12.75" hidden="false" customHeight="false" outlineLevel="0" collapsed="false">
      <c r="I418" s="6"/>
    </row>
    <row r="419" customFormat="false" ht="12.75" hidden="false" customHeight="false" outlineLevel="0" collapsed="false">
      <c r="I419" s="6"/>
    </row>
    <row r="420" customFormat="false" ht="12.75" hidden="false" customHeight="false" outlineLevel="0" collapsed="false">
      <c r="I420" s="6"/>
    </row>
    <row r="421" customFormat="false" ht="12.75" hidden="false" customHeight="false" outlineLevel="0" collapsed="false">
      <c r="I421" s="6"/>
    </row>
    <row r="422" customFormat="false" ht="12.75" hidden="false" customHeight="false" outlineLevel="0" collapsed="false">
      <c r="I422" s="6"/>
    </row>
    <row r="423" customFormat="false" ht="12.75" hidden="false" customHeight="false" outlineLevel="0" collapsed="false">
      <c r="I423" s="6"/>
    </row>
    <row r="424" customFormat="false" ht="12.75" hidden="false" customHeight="false" outlineLevel="0" collapsed="false">
      <c r="I424" s="6"/>
    </row>
    <row r="425" customFormat="false" ht="12.75" hidden="false" customHeight="false" outlineLevel="0" collapsed="false">
      <c r="I425" s="6"/>
    </row>
    <row r="426" customFormat="false" ht="12.75" hidden="false" customHeight="false" outlineLevel="0" collapsed="false">
      <c r="I426" s="6"/>
    </row>
    <row r="427" customFormat="false" ht="12.75" hidden="false" customHeight="false" outlineLevel="0" collapsed="false">
      <c r="I427" s="6"/>
    </row>
    <row r="428" customFormat="false" ht="12.75" hidden="false" customHeight="false" outlineLevel="0" collapsed="false">
      <c r="I428" s="6"/>
    </row>
    <row r="429" customFormat="false" ht="12.75" hidden="false" customHeight="false" outlineLevel="0" collapsed="false">
      <c r="I429" s="6"/>
    </row>
    <row r="430" customFormat="false" ht="12.75" hidden="false" customHeight="false" outlineLevel="0" collapsed="false">
      <c r="I430" s="6"/>
    </row>
    <row r="431" customFormat="false" ht="12.75" hidden="false" customHeight="false" outlineLevel="0" collapsed="false">
      <c r="I431" s="6"/>
    </row>
    <row r="432" customFormat="false" ht="12.75" hidden="false" customHeight="false" outlineLevel="0" collapsed="false">
      <c r="I432" s="6"/>
    </row>
    <row r="433" customFormat="false" ht="12.75" hidden="false" customHeight="false" outlineLevel="0" collapsed="false">
      <c r="I433" s="6"/>
    </row>
    <row r="434" customFormat="false" ht="12.75" hidden="false" customHeight="false" outlineLevel="0" collapsed="false">
      <c r="I434" s="6"/>
    </row>
    <row r="435" customFormat="false" ht="12.75" hidden="false" customHeight="false" outlineLevel="0" collapsed="false">
      <c r="I435" s="6"/>
    </row>
    <row r="436" customFormat="false" ht="12.75" hidden="false" customHeight="false" outlineLevel="0" collapsed="false">
      <c r="I436" s="6"/>
    </row>
    <row r="437" customFormat="false" ht="12.75" hidden="false" customHeight="false" outlineLevel="0" collapsed="false">
      <c r="I437" s="6"/>
    </row>
    <row r="438" customFormat="false" ht="12.75" hidden="false" customHeight="false" outlineLevel="0" collapsed="false">
      <c r="I438" s="6"/>
    </row>
    <row r="439" customFormat="false" ht="12.75" hidden="false" customHeight="false" outlineLevel="0" collapsed="false">
      <c r="I439" s="6"/>
    </row>
    <row r="440" customFormat="false" ht="12.75" hidden="false" customHeight="false" outlineLevel="0" collapsed="false">
      <c r="I440" s="6"/>
    </row>
    <row r="441" customFormat="false" ht="12.75" hidden="false" customHeight="false" outlineLevel="0" collapsed="false">
      <c r="I441" s="6"/>
    </row>
    <row r="442" customFormat="false" ht="12.75" hidden="false" customHeight="false" outlineLevel="0" collapsed="false">
      <c r="I442" s="6"/>
    </row>
    <row r="443" customFormat="false" ht="12.75" hidden="false" customHeight="false" outlineLevel="0" collapsed="false">
      <c r="I443" s="6"/>
    </row>
    <row r="444" customFormat="false" ht="12.75" hidden="false" customHeight="false" outlineLevel="0" collapsed="false">
      <c r="I444" s="6"/>
    </row>
    <row r="445" customFormat="false" ht="12.75" hidden="false" customHeight="false" outlineLevel="0" collapsed="false">
      <c r="I445" s="6"/>
    </row>
    <row r="446" customFormat="false" ht="12.75" hidden="false" customHeight="false" outlineLevel="0" collapsed="false">
      <c r="I446" s="6"/>
    </row>
    <row r="447" customFormat="false" ht="12.75" hidden="false" customHeight="false" outlineLevel="0" collapsed="false">
      <c r="I447" s="6"/>
    </row>
    <row r="448" customFormat="false" ht="12.75" hidden="false" customHeight="false" outlineLevel="0" collapsed="false">
      <c r="I448" s="6"/>
    </row>
    <row r="449" customFormat="false" ht="12.75" hidden="false" customHeight="false" outlineLevel="0" collapsed="false">
      <c r="I449" s="6"/>
    </row>
    <row r="450" customFormat="false" ht="12.75" hidden="false" customHeight="false" outlineLevel="0" collapsed="false">
      <c r="I450" s="6"/>
    </row>
    <row r="451" customFormat="false" ht="12.75" hidden="false" customHeight="false" outlineLevel="0" collapsed="false">
      <c r="I451" s="6"/>
    </row>
    <row r="452" customFormat="false" ht="12.75" hidden="false" customHeight="false" outlineLevel="0" collapsed="false">
      <c r="I452" s="6"/>
    </row>
    <row r="453" customFormat="false" ht="12.75" hidden="false" customHeight="false" outlineLevel="0" collapsed="false">
      <c r="I453" s="6"/>
    </row>
    <row r="454" customFormat="false" ht="12.75" hidden="false" customHeight="false" outlineLevel="0" collapsed="false">
      <c r="I454" s="6"/>
    </row>
    <row r="455" customFormat="false" ht="12.75" hidden="false" customHeight="false" outlineLevel="0" collapsed="false">
      <c r="I455" s="6"/>
    </row>
    <row r="456" customFormat="false" ht="12.75" hidden="false" customHeight="false" outlineLevel="0" collapsed="false">
      <c r="I456" s="6"/>
    </row>
    <row r="457" customFormat="false" ht="12.75" hidden="false" customHeight="false" outlineLevel="0" collapsed="false">
      <c r="I457" s="6"/>
    </row>
    <row r="458" customFormat="false" ht="12.75" hidden="false" customHeight="false" outlineLevel="0" collapsed="false">
      <c r="I458" s="6"/>
    </row>
    <row r="459" customFormat="false" ht="12.75" hidden="false" customHeight="false" outlineLevel="0" collapsed="false">
      <c r="I459" s="6"/>
    </row>
    <row r="460" customFormat="false" ht="12.75" hidden="false" customHeight="false" outlineLevel="0" collapsed="false">
      <c r="I460" s="6"/>
    </row>
    <row r="461" customFormat="false" ht="12.75" hidden="false" customHeight="false" outlineLevel="0" collapsed="false">
      <c r="I461" s="6"/>
    </row>
    <row r="462" customFormat="false" ht="12.75" hidden="false" customHeight="false" outlineLevel="0" collapsed="false">
      <c r="I462" s="6"/>
    </row>
    <row r="463" customFormat="false" ht="12.75" hidden="false" customHeight="false" outlineLevel="0" collapsed="false">
      <c r="I463" s="6"/>
    </row>
    <row r="464" customFormat="false" ht="12.75" hidden="false" customHeight="false" outlineLevel="0" collapsed="false">
      <c r="I464" s="6"/>
    </row>
    <row r="465" customFormat="false" ht="12.75" hidden="false" customHeight="false" outlineLevel="0" collapsed="false">
      <c r="I465" s="6"/>
    </row>
    <row r="466" customFormat="false" ht="12.75" hidden="false" customHeight="false" outlineLevel="0" collapsed="false">
      <c r="I466" s="6"/>
    </row>
    <row r="467" customFormat="false" ht="12.75" hidden="false" customHeight="false" outlineLevel="0" collapsed="false">
      <c r="I467" s="6"/>
    </row>
    <row r="468" customFormat="false" ht="12.75" hidden="false" customHeight="false" outlineLevel="0" collapsed="false">
      <c r="I468" s="6"/>
    </row>
    <row r="469" customFormat="false" ht="12.75" hidden="false" customHeight="false" outlineLevel="0" collapsed="false">
      <c r="I469" s="6"/>
    </row>
    <row r="470" customFormat="false" ht="12.75" hidden="false" customHeight="false" outlineLevel="0" collapsed="false">
      <c r="I470" s="6"/>
    </row>
    <row r="471" customFormat="false" ht="12.75" hidden="false" customHeight="false" outlineLevel="0" collapsed="false">
      <c r="I471" s="6"/>
    </row>
    <row r="472" customFormat="false" ht="12.75" hidden="false" customHeight="false" outlineLevel="0" collapsed="false">
      <c r="I472" s="6"/>
    </row>
    <row r="473" customFormat="false" ht="12.75" hidden="false" customHeight="false" outlineLevel="0" collapsed="false">
      <c r="I473" s="6"/>
    </row>
    <row r="474" customFormat="false" ht="12.75" hidden="false" customHeight="false" outlineLevel="0" collapsed="false">
      <c r="I474" s="6"/>
    </row>
    <row r="475" customFormat="false" ht="12.75" hidden="false" customHeight="false" outlineLevel="0" collapsed="false">
      <c r="I475" s="6"/>
    </row>
    <row r="476" customFormat="false" ht="12.75" hidden="false" customHeight="false" outlineLevel="0" collapsed="false">
      <c r="I476" s="6"/>
    </row>
    <row r="477" customFormat="false" ht="12.75" hidden="false" customHeight="false" outlineLevel="0" collapsed="false">
      <c r="I477" s="6"/>
    </row>
    <row r="478" customFormat="false" ht="12.75" hidden="false" customHeight="false" outlineLevel="0" collapsed="false">
      <c r="I478" s="6"/>
    </row>
    <row r="479" customFormat="false" ht="12.75" hidden="false" customHeight="false" outlineLevel="0" collapsed="false">
      <c r="I479" s="6"/>
    </row>
    <row r="480" customFormat="false" ht="12.75" hidden="false" customHeight="false" outlineLevel="0" collapsed="false">
      <c r="I480" s="6"/>
    </row>
    <row r="481" customFormat="false" ht="12.75" hidden="false" customHeight="false" outlineLevel="0" collapsed="false">
      <c r="I481" s="6"/>
    </row>
    <row r="482" customFormat="false" ht="12.75" hidden="false" customHeight="false" outlineLevel="0" collapsed="false">
      <c r="I482" s="6"/>
    </row>
    <row r="483" customFormat="false" ht="12.75" hidden="false" customHeight="false" outlineLevel="0" collapsed="false">
      <c r="I483" s="6"/>
    </row>
    <row r="484" customFormat="false" ht="12.75" hidden="false" customHeight="false" outlineLevel="0" collapsed="false">
      <c r="I484" s="6"/>
    </row>
    <row r="485" customFormat="false" ht="12.75" hidden="false" customHeight="false" outlineLevel="0" collapsed="false">
      <c r="I485" s="6"/>
    </row>
    <row r="486" customFormat="false" ht="12.75" hidden="false" customHeight="false" outlineLevel="0" collapsed="false">
      <c r="I486" s="6"/>
    </row>
    <row r="487" customFormat="false" ht="12.75" hidden="false" customHeight="false" outlineLevel="0" collapsed="false">
      <c r="I487" s="6"/>
    </row>
    <row r="488" customFormat="false" ht="12.75" hidden="false" customHeight="false" outlineLevel="0" collapsed="false">
      <c r="I488" s="6"/>
    </row>
    <row r="489" customFormat="false" ht="12.75" hidden="false" customHeight="false" outlineLevel="0" collapsed="false">
      <c r="I489" s="6"/>
    </row>
    <row r="490" customFormat="false" ht="12.75" hidden="false" customHeight="false" outlineLevel="0" collapsed="false">
      <c r="I490" s="6"/>
    </row>
    <row r="491" customFormat="false" ht="12.75" hidden="false" customHeight="false" outlineLevel="0" collapsed="false">
      <c r="I491" s="6"/>
    </row>
    <row r="492" customFormat="false" ht="12.75" hidden="false" customHeight="false" outlineLevel="0" collapsed="false">
      <c r="I492" s="6"/>
    </row>
    <row r="493" customFormat="false" ht="12.75" hidden="false" customHeight="false" outlineLevel="0" collapsed="false">
      <c r="I493" s="6"/>
    </row>
    <row r="494" customFormat="false" ht="12.75" hidden="false" customHeight="false" outlineLevel="0" collapsed="false">
      <c r="I494" s="6"/>
    </row>
    <row r="495" customFormat="false" ht="12.75" hidden="false" customHeight="false" outlineLevel="0" collapsed="false">
      <c r="I495" s="6"/>
    </row>
    <row r="496" customFormat="false" ht="12.75" hidden="false" customHeight="false" outlineLevel="0" collapsed="false">
      <c r="I496" s="6"/>
    </row>
    <row r="497" customFormat="false" ht="12.75" hidden="false" customHeight="false" outlineLevel="0" collapsed="false">
      <c r="I497" s="6"/>
    </row>
    <row r="498" customFormat="false" ht="12.75" hidden="false" customHeight="false" outlineLevel="0" collapsed="false">
      <c r="I498" s="6"/>
    </row>
    <row r="499" customFormat="false" ht="12.75" hidden="false" customHeight="false" outlineLevel="0" collapsed="false">
      <c r="I499" s="6"/>
    </row>
    <row r="500" customFormat="false" ht="12.75" hidden="false" customHeight="false" outlineLevel="0" collapsed="false">
      <c r="I500" s="6"/>
    </row>
    <row r="501" customFormat="false" ht="12.75" hidden="false" customHeight="false" outlineLevel="0" collapsed="false">
      <c r="I501" s="6"/>
    </row>
    <row r="502" customFormat="false" ht="12.75" hidden="false" customHeight="false" outlineLevel="0" collapsed="false">
      <c r="I502" s="6"/>
    </row>
    <row r="503" customFormat="false" ht="12.75" hidden="false" customHeight="false" outlineLevel="0" collapsed="false">
      <c r="I503" s="6"/>
    </row>
    <row r="504" customFormat="false" ht="12.75" hidden="false" customHeight="false" outlineLevel="0" collapsed="false">
      <c r="I504" s="6"/>
    </row>
    <row r="505" customFormat="false" ht="12.75" hidden="false" customHeight="false" outlineLevel="0" collapsed="false">
      <c r="I505" s="6"/>
    </row>
    <row r="506" customFormat="false" ht="12.75" hidden="false" customHeight="false" outlineLevel="0" collapsed="false">
      <c r="I506" s="6"/>
    </row>
    <row r="507" customFormat="false" ht="12.75" hidden="false" customHeight="false" outlineLevel="0" collapsed="false">
      <c r="I507" s="6"/>
    </row>
    <row r="508" customFormat="false" ht="12.75" hidden="false" customHeight="false" outlineLevel="0" collapsed="false">
      <c r="I508" s="6"/>
    </row>
    <row r="509" customFormat="false" ht="12.75" hidden="false" customHeight="false" outlineLevel="0" collapsed="false">
      <c r="I509" s="6"/>
    </row>
    <row r="510" customFormat="false" ht="12.75" hidden="false" customHeight="false" outlineLevel="0" collapsed="false">
      <c r="I510" s="6"/>
    </row>
    <row r="511" customFormat="false" ht="12.75" hidden="false" customHeight="false" outlineLevel="0" collapsed="false">
      <c r="I511" s="6"/>
    </row>
    <row r="512" customFormat="false" ht="12.75" hidden="false" customHeight="false" outlineLevel="0" collapsed="false">
      <c r="I512" s="6"/>
    </row>
    <row r="513" customFormat="false" ht="12.75" hidden="false" customHeight="false" outlineLevel="0" collapsed="false">
      <c r="I513" s="6"/>
    </row>
    <row r="514" customFormat="false" ht="12.75" hidden="false" customHeight="false" outlineLevel="0" collapsed="false">
      <c r="I514" s="6"/>
    </row>
    <row r="515" customFormat="false" ht="12.75" hidden="false" customHeight="false" outlineLevel="0" collapsed="false">
      <c r="I515" s="6"/>
    </row>
    <row r="516" customFormat="false" ht="12.75" hidden="false" customHeight="false" outlineLevel="0" collapsed="false">
      <c r="I516" s="6"/>
    </row>
    <row r="517" customFormat="false" ht="12.75" hidden="false" customHeight="false" outlineLevel="0" collapsed="false">
      <c r="I517" s="6"/>
    </row>
    <row r="518" customFormat="false" ht="12.75" hidden="false" customHeight="false" outlineLevel="0" collapsed="false">
      <c r="I518" s="6"/>
    </row>
    <row r="519" customFormat="false" ht="12.75" hidden="false" customHeight="false" outlineLevel="0" collapsed="false">
      <c r="I519" s="6"/>
    </row>
    <row r="520" customFormat="false" ht="12.75" hidden="false" customHeight="false" outlineLevel="0" collapsed="false">
      <c r="I520" s="6"/>
    </row>
    <row r="521" customFormat="false" ht="12.75" hidden="false" customHeight="false" outlineLevel="0" collapsed="false">
      <c r="I521" s="6"/>
    </row>
    <row r="522" customFormat="false" ht="12.75" hidden="false" customHeight="false" outlineLevel="0" collapsed="false">
      <c r="I522" s="6"/>
    </row>
    <row r="523" customFormat="false" ht="12.75" hidden="false" customHeight="false" outlineLevel="0" collapsed="false">
      <c r="I523" s="6"/>
    </row>
    <row r="524" customFormat="false" ht="12.75" hidden="false" customHeight="false" outlineLevel="0" collapsed="false">
      <c r="I524" s="6"/>
    </row>
    <row r="525" customFormat="false" ht="12.75" hidden="false" customHeight="false" outlineLevel="0" collapsed="false">
      <c r="I525" s="6"/>
    </row>
    <row r="526" customFormat="false" ht="12.75" hidden="false" customHeight="false" outlineLevel="0" collapsed="false">
      <c r="I526" s="6"/>
    </row>
    <row r="527" customFormat="false" ht="12.75" hidden="false" customHeight="false" outlineLevel="0" collapsed="false">
      <c r="I527" s="6"/>
    </row>
    <row r="528" customFormat="false" ht="12.75" hidden="false" customHeight="false" outlineLevel="0" collapsed="false">
      <c r="I528" s="6"/>
    </row>
    <row r="529" customFormat="false" ht="12.75" hidden="false" customHeight="false" outlineLevel="0" collapsed="false">
      <c r="I529" s="6"/>
    </row>
    <row r="530" customFormat="false" ht="12.75" hidden="false" customHeight="false" outlineLevel="0" collapsed="false">
      <c r="I530" s="6"/>
    </row>
    <row r="531" customFormat="false" ht="12.75" hidden="false" customHeight="false" outlineLevel="0" collapsed="false">
      <c r="I531" s="6"/>
    </row>
    <row r="532" customFormat="false" ht="12.75" hidden="false" customHeight="false" outlineLevel="0" collapsed="false">
      <c r="I532" s="6"/>
    </row>
    <row r="533" customFormat="false" ht="12.75" hidden="false" customHeight="false" outlineLevel="0" collapsed="false">
      <c r="I533" s="6"/>
    </row>
    <row r="534" customFormat="false" ht="12.75" hidden="false" customHeight="false" outlineLevel="0" collapsed="false">
      <c r="I534" s="6"/>
    </row>
    <row r="535" customFormat="false" ht="12.75" hidden="false" customHeight="false" outlineLevel="0" collapsed="false">
      <c r="I535" s="6"/>
    </row>
    <row r="536" customFormat="false" ht="12.75" hidden="false" customHeight="false" outlineLevel="0" collapsed="false">
      <c r="I536" s="6"/>
    </row>
    <row r="537" customFormat="false" ht="12.75" hidden="false" customHeight="false" outlineLevel="0" collapsed="false">
      <c r="I537" s="6"/>
    </row>
    <row r="538" customFormat="false" ht="12.75" hidden="false" customHeight="false" outlineLevel="0" collapsed="false">
      <c r="I538" s="6"/>
    </row>
    <row r="539" customFormat="false" ht="12.75" hidden="false" customHeight="false" outlineLevel="0" collapsed="false">
      <c r="I539" s="6"/>
    </row>
    <row r="540" customFormat="false" ht="12.75" hidden="false" customHeight="false" outlineLevel="0" collapsed="false">
      <c r="I540" s="6"/>
    </row>
    <row r="541" customFormat="false" ht="12.75" hidden="false" customHeight="false" outlineLevel="0" collapsed="false">
      <c r="I541" s="6"/>
    </row>
    <row r="542" customFormat="false" ht="12.75" hidden="false" customHeight="false" outlineLevel="0" collapsed="false">
      <c r="I542" s="6"/>
    </row>
    <row r="543" customFormat="false" ht="12.75" hidden="false" customHeight="false" outlineLevel="0" collapsed="false">
      <c r="I543" s="6"/>
    </row>
    <row r="544" customFormat="false" ht="12.75" hidden="false" customHeight="false" outlineLevel="0" collapsed="false">
      <c r="I544" s="6"/>
    </row>
    <row r="545" customFormat="false" ht="12.75" hidden="false" customHeight="false" outlineLevel="0" collapsed="false">
      <c r="I545" s="6"/>
    </row>
    <row r="546" customFormat="false" ht="12.75" hidden="false" customHeight="false" outlineLevel="0" collapsed="false">
      <c r="I546" s="6"/>
    </row>
    <row r="547" customFormat="false" ht="12.75" hidden="false" customHeight="false" outlineLevel="0" collapsed="false">
      <c r="I547" s="6"/>
    </row>
    <row r="548" customFormat="false" ht="12.75" hidden="false" customHeight="false" outlineLevel="0" collapsed="false">
      <c r="I548" s="6"/>
    </row>
    <row r="549" customFormat="false" ht="12.75" hidden="false" customHeight="false" outlineLevel="0" collapsed="false">
      <c r="I549" s="6"/>
    </row>
    <row r="550" customFormat="false" ht="12.75" hidden="false" customHeight="false" outlineLevel="0" collapsed="false">
      <c r="I550" s="6"/>
    </row>
    <row r="551" customFormat="false" ht="12.75" hidden="false" customHeight="false" outlineLevel="0" collapsed="false">
      <c r="I551" s="6"/>
    </row>
    <row r="552" customFormat="false" ht="12.75" hidden="false" customHeight="false" outlineLevel="0" collapsed="false">
      <c r="I552" s="6"/>
    </row>
    <row r="553" customFormat="false" ht="12.75" hidden="false" customHeight="false" outlineLevel="0" collapsed="false">
      <c r="I553" s="6"/>
    </row>
    <row r="554" customFormat="false" ht="12.75" hidden="false" customHeight="false" outlineLevel="0" collapsed="false">
      <c r="I554" s="6"/>
    </row>
    <row r="555" customFormat="false" ht="12.75" hidden="false" customHeight="false" outlineLevel="0" collapsed="false">
      <c r="I555" s="6"/>
    </row>
    <row r="556" customFormat="false" ht="12.75" hidden="false" customHeight="false" outlineLevel="0" collapsed="false">
      <c r="I556" s="6"/>
    </row>
    <row r="557" customFormat="false" ht="12.75" hidden="false" customHeight="false" outlineLevel="0" collapsed="false">
      <c r="I557" s="6"/>
    </row>
    <row r="558" customFormat="false" ht="12.75" hidden="false" customHeight="false" outlineLevel="0" collapsed="false">
      <c r="I558" s="6"/>
    </row>
    <row r="559" customFormat="false" ht="12.75" hidden="false" customHeight="false" outlineLevel="0" collapsed="false">
      <c r="I559" s="6"/>
    </row>
    <row r="560" customFormat="false" ht="12.75" hidden="false" customHeight="false" outlineLevel="0" collapsed="false">
      <c r="I560" s="6"/>
    </row>
    <row r="561" customFormat="false" ht="12.75" hidden="false" customHeight="false" outlineLevel="0" collapsed="false">
      <c r="I561" s="6"/>
    </row>
    <row r="562" customFormat="false" ht="12.75" hidden="false" customHeight="false" outlineLevel="0" collapsed="false">
      <c r="I562" s="6"/>
    </row>
    <row r="563" customFormat="false" ht="12.75" hidden="false" customHeight="false" outlineLevel="0" collapsed="false">
      <c r="I563" s="6"/>
    </row>
    <row r="564" customFormat="false" ht="12.75" hidden="false" customHeight="false" outlineLevel="0" collapsed="false">
      <c r="I564" s="6"/>
    </row>
    <row r="565" customFormat="false" ht="12.75" hidden="false" customHeight="false" outlineLevel="0" collapsed="false">
      <c r="I565" s="6"/>
    </row>
    <row r="566" customFormat="false" ht="12.75" hidden="false" customHeight="false" outlineLevel="0" collapsed="false">
      <c r="I566" s="6"/>
    </row>
    <row r="567" customFormat="false" ht="12.75" hidden="false" customHeight="false" outlineLevel="0" collapsed="false">
      <c r="I567" s="6"/>
    </row>
    <row r="568" customFormat="false" ht="12.75" hidden="false" customHeight="false" outlineLevel="0" collapsed="false">
      <c r="I568" s="6"/>
    </row>
    <row r="569" customFormat="false" ht="12.75" hidden="false" customHeight="false" outlineLevel="0" collapsed="false">
      <c r="I569" s="6"/>
    </row>
    <row r="570" customFormat="false" ht="12.75" hidden="false" customHeight="false" outlineLevel="0" collapsed="false">
      <c r="I570" s="6"/>
    </row>
    <row r="571" customFormat="false" ht="12.75" hidden="false" customHeight="false" outlineLevel="0" collapsed="false">
      <c r="I571" s="6"/>
    </row>
    <row r="572" customFormat="false" ht="12.75" hidden="false" customHeight="false" outlineLevel="0" collapsed="false">
      <c r="I572" s="6"/>
    </row>
    <row r="573" customFormat="false" ht="12.75" hidden="false" customHeight="false" outlineLevel="0" collapsed="false">
      <c r="I573" s="6"/>
    </row>
    <row r="574" customFormat="false" ht="12.75" hidden="false" customHeight="false" outlineLevel="0" collapsed="false">
      <c r="I574" s="6"/>
    </row>
    <row r="575" customFormat="false" ht="12.75" hidden="false" customHeight="false" outlineLevel="0" collapsed="false">
      <c r="I575" s="6"/>
    </row>
    <row r="576" customFormat="false" ht="12.75" hidden="false" customHeight="false" outlineLevel="0" collapsed="false">
      <c r="I576" s="6"/>
    </row>
    <row r="577" customFormat="false" ht="12.75" hidden="false" customHeight="false" outlineLevel="0" collapsed="false">
      <c r="I577" s="6"/>
    </row>
    <row r="578" customFormat="false" ht="12.75" hidden="false" customHeight="false" outlineLevel="0" collapsed="false">
      <c r="I578" s="6"/>
    </row>
    <row r="579" customFormat="false" ht="12.75" hidden="false" customHeight="false" outlineLevel="0" collapsed="false">
      <c r="I579" s="6"/>
    </row>
    <row r="580" customFormat="false" ht="12.75" hidden="false" customHeight="false" outlineLevel="0" collapsed="false">
      <c r="I580" s="6"/>
    </row>
    <row r="581" customFormat="false" ht="12.75" hidden="false" customHeight="false" outlineLevel="0" collapsed="false">
      <c r="I581" s="6"/>
    </row>
    <row r="582" customFormat="false" ht="12.75" hidden="false" customHeight="false" outlineLevel="0" collapsed="false">
      <c r="I582" s="6"/>
    </row>
    <row r="583" customFormat="false" ht="12.75" hidden="false" customHeight="false" outlineLevel="0" collapsed="false">
      <c r="I583" s="6"/>
    </row>
    <row r="584" customFormat="false" ht="12.75" hidden="false" customHeight="false" outlineLevel="0" collapsed="false">
      <c r="I584" s="6"/>
    </row>
    <row r="585" customFormat="false" ht="12.75" hidden="false" customHeight="false" outlineLevel="0" collapsed="false">
      <c r="I585" s="6"/>
    </row>
    <row r="586" customFormat="false" ht="12.75" hidden="false" customHeight="false" outlineLevel="0" collapsed="false">
      <c r="I586" s="6"/>
    </row>
    <row r="587" customFormat="false" ht="12.75" hidden="false" customHeight="false" outlineLevel="0" collapsed="false">
      <c r="I587" s="6"/>
    </row>
    <row r="588" customFormat="false" ht="12.75" hidden="false" customHeight="false" outlineLevel="0" collapsed="false">
      <c r="I588" s="6"/>
    </row>
    <row r="589" customFormat="false" ht="12.75" hidden="false" customHeight="false" outlineLevel="0" collapsed="false">
      <c r="I589" s="6"/>
    </row>
    <row r="590" customFormat="false" ht="12.75" hidden="false" customHeight="false" outlineLevel="0" collapsed="false">
      <c r="I590" s="6"/>
    </row>
    <row r="591" customFormat="false" ht="12.75" hidden="false" customHeight="false" outlineLevel="0" collapsed="false">
      <c r="I591" s="6"/>
    </row>
    <row r="592" customFormat="false" ht="12.75" hidden="false" customHeight="false" outlineLevel="0" collapsed="false">
      <c r="I592" s="6"/>
    </row>
    <row r="593" customFormat="false" ht="12.75" hidden="false" customHeight="false" outlineLevel="0" collapsed="false">
      <c r="I593" s="6"/>
    </row>
    <row r="594" customFormat="false" ht="12.75" hidden="false" customHeight="false" outlineLevel="0" collapsed="false">
      <c r="I594" s="6"/>
    </row>
    <row r="595" customFormat="false" ht="12.75" hidden="false" customHeight="false" outlineLevel="0" collapsed="false">
      <c r="I595" s="6"/>
    </row>
    <row r="596" customFormat="false" ht="12.75" hidden="false" customHeight="false" outlineLevel="0" collapsed="false">
      <c r="I596" s="6"/>
    </row>
    <row r="597" customFormat="false" ht="12.75" hidden="false" customHeight="false" outlineLevel="0" collapsed="false">
      <c r="I597" s="6"/>
    </row>
    <row r="598" customFormat="false" ht="12.75" hidden="false" customHeight="false" outlineLevel="0" collapsed="false">
      <c r="I598" s="6"/>
    </row>
    <row r="599" customFormat="false" ht="12.75" hidden="false" customHeight="false" outlineLevel="0" collapsed="false">
      <c r="I599" s="6"/>
    </row>
    <row r="600" customFormat="false" ht="12.75" hidden="false" customHeight="false" outlineLevel="0" collapsed="false">
      <c r="I600" s="6"/>
    </row>
    <row r="601" customFormat="false" ht="12.75" hidden="false" customHeight="false" outlineLevel="0" collapsed="false">
      <c r="I601" s="6"/>
    </row>
    <row r="602" customFormat="false" ht="12.75" hidden="false" customHeight="false" outlineLevel="0" collapsed="false">
      <c r="I602" s="6"/>
    </row>
    <row r="603" customFormat="false" ht="12.75" hidden="false" customHeight="false" outlineLevel="0" collapsed="false">
      <c r="I603" s="6"/>
    </row>
    <row r="604" customFormat="false" ht="12.75" hidden="false" customHeight="false" outlineLevel="0" collapsed="false">
      <c r="I604" s="6"/>
    </row>
    <row r="605" customFormat="false" ht="12.75" hidden="false" customHeight="false" outlineLevel="0" collapsed="false">
      <c r="I605" s="6"/>
    </row>
    <row r="606" customFormat="false" ht="12.75" hidden="false" customHeight="false" outlineLevel="0" collapsed="false">
      <c r="I606" s="6"/>
    </row>
    <row r="607" customFormat="false" ht="12.75" hidden="false" customHeight="false" outlineLevel="0" collapsed="false">
      <c r="I607" s="6"/>
    </row>
    <row r="608" customFormat="false" ht="12.75" hidden="false" customHeight="false" outlineLevel="0" collapsed="false">
      <c r="I608" s="6"/>
    </row>
    <row r="609" customFormat="false" ht="12.75" hidden="false" customHeight="false" outlineLevel="0" collapsed="false">
      <c r="I609" s="6"/>
    </row>
    <row r="610" customFormat="false" ht="12.75" hidden="false" customHeight="false" outlineLevel="0" collapsed="false">
      <c r="I610" s="6"/>
    </row>
    <row r="611" customFormat="false" ht="12.75" hidden="false" customHeight="false" outlineLevel="0" collapsed="false">
      <c r="I611" s="6"/>
    </row>
    <row r="612" customFormat="false" ht="12.75" hidden="false" customHeight="false" outlineLevel="0" collapsed="false">
      <c r="I612" s="6"/>
    </row>
    <row r="613" customFormat="false" ht="12.75" hidden="false" customHeight="false" outlineLevel="0" collapsed="false">
      <c r="G613" s="190"/>
      <c r="H613" s="190"/>
      <c r="I613" s="6"/>
      <c r="J613" s="194"/>
    </row>
    <row r="614" customFormat="false" ht="12.75" hidden="false" customHeight="false" outlineLevel="0" collapsed="false">
      <c r="I614" s="6"/>
    </row>
    <row r="615" customFormat="false" ht="12.75" hidden="false" customHeight="false" outlineLevel="0" collapsed="false">
      <c r="I615" s="6"/>
    </row>
    <row r="616" customFormat="false" ht="12.75" hidden="false" customHeight="false" outlineLevel="0" collapsed="false">
      <c r="I616" s="6"/>
    </row>
    <row r="617" customFormat="false" ht="12.75" hidden="false" customHeight="false" outlineLevel="0" collapsed="false">
      <c r="I617" s="6"/>
    </row>
    <row r="618" customFormat="false" ht="12.75" hidden="false" customHeight="false" outlineLevel="0" collapsed="false">
      <c r="I618" s="6"/>
    </row>
    <row r="619" customFormat="false" ht="12.75" hidden="false" customHeight="false" outlineLevel="0" collapsed="false">
      <c r="I619" s="6"/>
    </row>
    <row r="620" customFormat="false" ht="12.75" hidden="false" customHeight="false" outlineLevel="0" collapsed="false">
      <c r="I620" s="6"/>
    </row>
    <row r="621" customFormat="false" ht="12.75" hidden="false" customHeight="false" outlineLevel="0" collapsed="false">
      <c r="I621" s="6"/>
    </row>
    <row r="622" customFormat="false" ht="12.75" hidden="false" customHeight="false" outlineLevel="0" collapsed="false">
      <c r="I622" s="6"/>
    </row>
    <row r="623" customFormat="false" ht="12.75" hidden="false" customHeight="false" outlineLevel="0" collapsed="false">
      <c r="I623" s="6"/>
    </row>
    <row r="624" customFormat="false" ht="12.75" hidden="false" customHeight="false" outlineLevel="0" collapsed="false">
      <c r="I624" s="6"/>
    </row>
    <row r="625" customFormat="false" ht="12.75" hidden="false" customHeight="false" outlineLevel="0" collapsed="false">
      <c r="I625" s="6"/>
    </row>
    <row r="626" customFormat="false" ht="12.75" hidden="false" customHeight="false" outlineLevel="0" collapsed="false">
      <c r="I626" s="6"/>
    </row>
    <row r="627" customFormat="false" ht="12.75" hidden="false" customHeight="false" outlineLevel="0" collapsed="false">
      <c r="I627" s="6"/>
    </row>
    <row r="628" customFormat="false" ht="12.75" hidden="false" customHeight="false" outlineLevel="0" collapsed="false">
      <c r="I628" s="6"/>
    </row>
    <row r="629" customFormat="false" ht="12.75" hidden="false" customHeight="false" outlineLevel="0" collapsed="false">
      <c r="I629" s="6"/>
    </row>
    <row r="630" customFormat="false" ht="12.75" hidden="false" customHeight="false" outlineLevel="0" collapsed="false">
      <c r="I630" s="6"/>
    </row>
    <row r="631" customFormat="false" ht="12.75" hidden="false" customHeight="false" outlineLevel="0" collapsed="false">
      <c r="I631" s="6"/>
    </row>
    <row r="632" customFormat="false" ht="12.75" hidden="false" customHeight="false" outlineLevel="0" collapsed="false">
      <c r="I632" s="6"/>
    </row>
    <row r="633" customFormat="false" ht="12.75" hidden="false" customHeight="false" outlineLevel="0" collapsed="false">
      <c r="I633" s="6"/>
    </row>
    <row r="634" customFormat="false" ht="12.75" hidden="false" customHeight="false" outlineLevel="0" collapsed="false">
      <c r="I634" s="6"/>
    </row>
    <row r="635" customFormat="false" ht="12.75" hidden="false" customHeight="false" outlineLevel="0" collapsed="false">
      <c r="I635" s="6"/>
    </row>
    <row r="636" customFormat="false" ht="12.75" hidden="false" customHeight="false" outlineLevel="0" collapsed="false">
      <c r="I636" s="6"/>
    </row>
    <row r="637" customFormat="false" ht="12.75" hidden="false" customHeight="false" outlineLevel="0" collapsed="false">
      <c r="I637" s="6"/>
    </row>
    <row r="638" customFormat="false" ht="12.75" hidden="false" customHeight="false" outlineLevel="0" collapsed="false">
      <c r="I638" s="6"/>
    </row>
    <row r="639" customFormat="false" ht="12.75" hidden="false" customHeight="false" outlineLevel="0" collapsed="false">
      <c r="I639" s="6"/>
    </row>
    <row r="640" customFormat="false" ht="12.75" hidden="false" customHeight="false" outlineLevel="0" collapsed="false">
      <c r="I640" s="6"/>
    </row>
    <row r="641" customFormat="false" ht="12.75" hidden="false" customHeight="false" outlineLevel="0" collapsed="false">
      <c r="I641" s="6"/>
    </row>
    <row r="642" customFormat="false" ht="12.75" hidden="false" customHeight="false" outlineLevel="0" collapsed="false">
      <c r="I642" s="6"/>
    </row>
    <row r="643" customFormat="false" ht="12.75" hidden="false" customHeight="false" outlineLevel="0" collapsed="false">
      <c r="I643" s="6"/>
    </row>
    <row r="644" customFormat="false" ht="12.75" hidden="false" customHeight="false" outlineLevel="0" collapsed="false">
      <c r="I644" s="6"/>
    </row>
    <row r="645" customFormat="false" ht="12.75" hidden="false" customHeight="false" outlineLevel="0" collapsed="false">
      <c r="I645" s="6"/>
    </row>
    <row r="646" customFormat="false" ht="12.75" hidden="false" customHeight="false" outlineLevel="0" collapsed="false">
      <c r="I646" s="6"/>
    </row>
    <row r="647" customFormat="false" ht="12.75" hidden="false" customHeight="false" outlineLevel="0" collapsed="false">
      <c r="I647" s="6"/>
    </row>
    <row r="648" customFormat="false" ht="12.75" hidden="false" customHeight="false" outlineLevel="0" collapsed="false">
      <c r="I648" s="6"/>
    </row>
    <row r="649" customFormat="false" ht="12.75" hidden="false" customHeight="false" outlineLevel="0" collapsed="false">
      <c r="I649" s="6"/>
    </row>
    <row r="650" customFormat="false" ht="12.75" hidden="false" customHeight="false" outlineLevel="0" collapsed="false">
      <c r="I650" s="6"/>
    </row>
    <row r="651" customFormat="false" ht="12.75" hidden="false" customHeight="false" outlineLevel="0" collapsed="false">
      <c r="I651" s="6"/>
    </row>
    <row r="652" customFormat="false" ht="12.75" hidden="false" customHeight="false" outlineLevel="0" collapsed="false">
      <c r="I652" s="6"/>
    </row>
    <row r="653" customFormat="false" ht="12.75" hidden="false" customHeight="false" outlineLevel="0" collapsed="false">
      <c r="I653" s="6"/>
    </row>
    <row r="654" customFormat="false" ht="12.75" hidden="false" customHeight="false" outlineLevel="0" collapsed="false">
      <c r="I654" s="6"/>
    </row>
    <row r="655" customFormat="false" ht="12.75" hidden="false" customHeight="false" outlineLevel="0" collapsed="false">
      <c r="I655" s="6"/>
    </row>
    <row r="656" customFormat="false" ht="12.75" hidden="false" customHeight="false" outlineLevel="0" collapsed="false">
      <c r="I656" s="6"/>
    </row>
    <row r="657" customFormat="false" ht="12.75" hidden="false" customHeight="false" outlineLevel="0" collapsed="false">
      <c r="I657" s="6"/>
    </row>
    <row r="658" customFormat="false" ht="12.75" hidden="false" customHeight="false" outlineLevel="0" collapsed="false">
      <c r="I658" s="6"/>
    </row>
    <row r="659" customFormat="false" ht="12.75" hidden="false" customHeight="false" outlineLevel="0" collapsed="false">
      <c r="I659" s="6"/>
    </row>
    <row r="660" customFormat="false" ht="12.75" hidden="false" customHeight="false" outlineLevel="0" collapsed="false">
      <c r="I660" s="6"/>
    </row>
    <row r="661" customFormat="false" ht="12.75" hidden="false" customHeight="false" outlineLevel="0" collapsed="false">
      <c r="I661" s="6"/>
    </row>
    <row r="662" customFormat="false" ht="12.75" hidden="false" customHeight="false" outlineLevel="0" collapsed="false">
      <c r="I662" s="6"/>
    </row>
    <row r="663" customFormat="false" ht="12.75" hidden="false" customHeight="false" outlineLevel="0" collapsed="false">
      <c r="I663" s="6"/>
    </row>
    <row r="664" customFormat="false" ht="12.75" hidden="false" customHeight="false" outlineLevel="0" collapsed="false">
      <c r="I664" s="6"/>
    </row>
    <row r="665" customFormat="false" ht="12.75" hidden="false" customHeight="false" outlineLevel="0" collapsed="false">
      <c r="I665" s="6"/>
    </row>
    <row r="666" customFormat="false" ht="12.75" hidden="false" customHeight="false" outlineLevel="0" collapsed="false">
      <c r="I666" s="6"/>
    </row>
    <row r="667" customFormat="false" ht="12.75" hidden="false" customHeight="false" outlineLevel="0" collapsed="false">
      <c r="I667" s="6"/>
    </row>
    <row r="668" customFormat="false" ht="12.75" hidden="false" customHeight="false" outlineLevel="0" collapsed="false">
      <c r="I668" s="6"/>
    </row>
    <row r="669" customFormat="false" ht="12.75" hidden="false" customHeight="false" outlineLevel="0" collapsed="false">
      <c r="I669" s="6"/>
    </row>
    <row r="670" customFormat="false" ht="12.75" hidden="false" customHeight="false" outlineLevel="0" collapsed="false">
      <c r="I670" s="6"/>
    </row>
    <row r="671" customFormat="false" ht="12.75" hidden="false" customHeight="false" outlineLevel="0" collapsed="false">
      <c r="I671" s="6"/>
    </row>
    <row r="672" customFormat="false" ht="12.75" hidden="false" customHeight="false" outlineLevel="0" collapsed="false">
      <c r="I672" s="6"/>
    </row>
    <row r="673" customFormat="false" ht="12.75" hidden="false" customHeight="false" outlineLevel="0" collapsed="false">
      <c r="I673" s="6"/>
    </row>
    <row r="674" customFormat="false" ht="12.75" hidden="false" customHeight="false" outlineLevel="0" collapsed="false">
      <c r="I674" s="6"/>
    </row>
    <row r="675" customFormat="false" ht="12.75" hidden="false" customHeight="false" outlineLevel="0" collapsed="false">
      <c r="I675" s="6"/>
    </row>
    <row r="676" customFormat="false" ht="12.75" hidden="false" customHeight="false" outlineLevel="0" collapsed="false">
      <c r="I676" s="6"/>
    </row>
    <row r="677" customFormat="false" ht="12.75" hidden="false" customHeight="false" outlineLevel="0" collapsed="false">
      <c r="I677" s="6"/>
    </row>
    <row r="678" customFormat="false" ht="12.75" hidden="false" customHeight="false" outlineLevel="0" collapsed="false">
      <c r="I678" s="6"/>
    </row>
    <row r="679" customFormat="false" ht="12.75" hidden="false" customHeight="false" outlineLevel="0" collapsed="false">
      <c r="I679" s="6"/>
    </row>
    <row r="680" customFormat="false" ht="12.75" hidden="false" customHeight="false" outlineLevel="0" collapsed="false">
      <c r="I680" s="6"/>
    </row>
    <row r="681" customFormat="false" ht="12.75" hidden="false" customHeight="false" outlineLevel="0" collapsed="false">
      <c r="I681" s="6"/>
    </row>
    <row r="682" customFormat="false" ht="12.75" hidden="false" customHeight="false" outlineLevel="0" collapsed="false">
      <c r="I682" s="6"/>
    </row>
    <row r="683" customFormat="false" ht="12.75" hidden="false" customHeight="false" outlineLevel="0" collapsed="false">
      <c r="I683" s="6"/>
    </row>
    <row r="684" customFormat="false" ht="12.75" hidden="false" customHeight="false" outlineLevel="0" collapsed="false">
      <c r="I684" s="6"/>
    </row>
    <row r="685" customFormat="false" ht="12.75" hidden="false" customHeight="false" outlineLevel="0" collapsed="false">
      <c r="I685" s="6"/>
    </row>
    <row r="686" customFormat="false" ht="12.75" hidden="false" customHeight="false" outlineLevel="0" collapsed="false">
      <c r="I686" s="6"/>
    </row>
    <row r="687" customFormat="false" ht="12.75" hidden="false" customHeight="false" outlineLevel="0" collapsed="false">
      <c r="I687" s="6"/>
    </row>
    <row r="688" customFormat="false" ht="12.75" hidden="false" customHeight="false" outlineLevel="0" collapsed="false">
      <c r="I688" s="6"/>
    </row>
    <row r="689" customFormat="false" ht="12.75" hidden="false" customHeight="false" outlineLevel="0" collapsed="false">
      <c r="I689" s="6"/>
    </row>
    <row r="690" customFormat="false" ht="12.75" hidden="false" customHeight="false" outlineLevel="0" collapsed="false">
      <c r="I690" s="6"/>
    </row>
    <row r="691" customFormat="false" ht="12.75" hidden="false" customHeight="false" outlineLevel="0" collapsed="false">
      <c r="I691" s="6"/>
    </row>
    <row r="692" customFormat="false" ht="12.75" hidden="false" customHeight="false" outlineLevel="0" collapsed="false">
      <c r="I692" s="6"/>
    </row>
    <row r="693" customFormat="false" ht="12.75" hidden="false" customHeight="false" outlineLevel="0" collapsed="false">
      <c r="I693" s="6"/>
    </row>
    <row r="694" customFormat="false" ht="12.75" hidden="false" customHeight="false" outlineLevel="0" collapsed="false">
      <c r="I694" s="6"/>
    </row>
    <row r="695" customFormat="false" ht="12.75" hidden="false" customHeight="false" outlineLevel="0" collapsed="false">
      <c r="I695" s="6"/>
    </row>
    <row r="696" customFormat="false" ht="12.75" hidden="false" customHeight="false" outlineLevel="0" collapsed="false">
      <c r="I696" s="6"/>
    </row>
    <row r="697" customFormat="false" ht="12.75" hidden="false" customHeight="false" outlineLevel="0" collapsed="false">
      <c r="I697" s="6"/>
    </row>
    <row r="698" customFormat="false" ht="12.75" hidden="false" customHeight="false" outlineLevel="0" collapsed="false">
      <c r="I698" s="6"/>
    </row>
    <row r="699" customFormat="false" ht="12.75" hidden="false" customHeight="false" outlineLevel="0" collapsed="false">
      <c r="I699" s="6"/>
    </row>
    <row r="700" customFormat="false" ht="12.75" hidden="false" customHeight="false" outlineLevel="0" collapsed="false">
      <c r="I700" s="6"/>
    </row>
    <row r="701" customFormat="false" ht="12.75" hidden="false" customHeight="false" outlineLevel="0" collapsed="false">
      <c r="I701" s="6"/>
    </row>
    <row r="702" customFormat="false" ht="12.75" hidden="false" customHeight="false" outlineLevel="0" collapsed="false">
      <c r="I702" s="6"/>
    </row>
    <row r="703" customFormat="false" ht="12.75" hidden="false" customHeight="false" outlineLevel="0" collapsed="false">
      <c r="I703" s="6"/>
    </row>
    <row r="704" customFormat="false" ht="12.75" hidden="false" customHeight="false" outlineLevel="0" collapsed="false">
      <c r="I704" s="6"/>
    </row>
    <row r="705" customFormat="false" ht="12.75" hidden="false" customHeight="false" outlineLevel="0" collapsed="false">
      <c r="I705" s="6"/>
    </row>
    <row r="706" customFormat="false" ht="12.75" hidden="false" customHeight="false" outlineLevel="0" collapsed="false">
      <c r="I706" s="6"/>
    </row>
    <row r="707" customFormat="false" ht="12.75" hidden="false" customHeight="false" outlineLevel="0" collapsed="false">
      <c r="I707" s="6"/>
    </row>
    <row r="708" customFormat="false" ht="12.75" hidden="false" customHeight="false" outlineLevel="0" collapsed="false">
      <c r="I708" s="6"/>
    </row>
    <row r="709" customFormat="false" ht="12.75" hidden="false" customHeight="false" outlineLevel="0" collapsed="false">
      <c r="I709" s="6"/>
    </row>
    <row r="710" customFormat="false" ht="12.75" hidden="false" customHeight="false" outlineLevel="0" collapsed="false">
      <c r="I710" s="6"/>
    </row>
    <row r="711" customFormat="false" ht="12.75" hidden="false" customHeight="false" outlineLevel="0" collapsed="false">
      <c r="I711" s="6"/>
    </row>
    <row r="712" customFormat="false" ht="12.75" hidden="false" customHeight="false" outlineLevel="0" collapsed="false">
      <c r="I712" s="6"/>
    </row>
    <row r="713" customFormat="false" ht="12.75" hidden="false" customHeight="false" outlineLevel="0" collapsed="false">
      <c r="I713" s="6"/>
    </row>
    <row r="714" customFormat="false" ht="12.75" hidden="false" customHeight="false" outlineLevel="0" collapsed="false">
      <c r="I714" s="6"/>
    </row>
    <row r="715" customFormat="false" ht="12.75" hidden="false" customHeight="false" outlineLevel="0" collapsed="false">
      <c r="I715" s="6"/>
    </row>
    <row r="716" customFormat="false" ht="12.75" hidden="false" customHeight="false" outlineLevel="0" collapsed="false">
      <c r="I716" s="6"/>
    </row>
    <row r="717" customFormat="false" ht="12.75" hidden="false" customHeight="false" outlineLevel="0" collapsed="false">
      <c r="I717" s="6"/>
    </row>
    <row r="718" customFormat="false" ht="12.75" hidden="false" customHeight="false" outlineLevel="0" collapsed="false">
      <c r="I718" s="6"/>
    </row>
    <row r="719" customFormat="false" ht="12.75" hidden="false" customHeight="false" outlineLevel="0" collapsed="false">
      <c r="I719" s="6"/>
    </row>
    <row r="720" customFormat="false" ht="12.75" hidden="false" customHeight="false" outlineLevel="0" collapsed="false">
      <c r="I720" s="6"/>
    </row>
    <row r="721" customFormat="false" ht="12.75" hidden="false" customHeight="false" outlineLevel="0" collapsed="false">
      <c r="I721" s="6"/>
    </row>
    <row r="722" customFormat="false" ht="12.75" hidden="false" customHeight="false" outlineLevel="0" collapsed="false">
      <c r="I722" s="6"/>
    </row>
    <row r="723" customFormat="false" ht="12.75" hidden="false" customHeight="false" outlineLevel="0" collapsed="false">
      <c r="I723" s="6"/>
    </row>
    <row r="724" customFormat="false" ht="12.75" hidden="false" customHeight="false" outlineLevel="0" collapsed="false">
      <c r="I724" s="6"/>
    </row>
    <row r="725" customFormat="false" ht="12.75" hidden="false" customHeight="false" outlineLevel="0" collapsed="false">
      <c r="I725" s="6"/>
    </row>
    <row r="726" customFormat="false" ht="12.75" hidden="false" customHeight="false" outlineLevel="0" collapsed="false">
      <c r="I726" s="6"/>
    </row>
    <row r="727" customFormat="false" ht="12.75" hidden="false" customHeight="false" outlineLevel="0" collapsed="false">
      <c r="I727" s="6"/>
    </row>
    <row r="728" customFormat="false" ht="12.75" hidden="false" customHeight="false" outlineLevel="0" collapsed="false">
      <c r="I728" s="6"/>
    </row>
    <row r="729" customFormat="false" ht="12.75" hidden="false" customHeight="false" outlineLevel="0" collapsed="false">
      <c r="I729" s="6"/>
    </row>
    <row r="730" customFormat="false" ht="12.75" hidden="false" customHeight="false" outlineLevel="0" collapsed="false">
      <c r="I730" s="6"/>
    </row>
    <row r="731" customFormat="false" ht="12.75" hidden="false" customHeight="false" outlineLevel="0" collapsed="false">
      <c r="I731" s="6"/>
    </row>
    <row r="732" customFormat="false" ht="12.75" hidden="false" customHeight="false" outlineLevel="0" collapsed="false">
      <c r="I732" s="6"/>
    </row>
    <row r="733" customFormat="false" ht="12.75" hidden="false" customHeight="false" outlineLevel="0" collapsed="false">
      <c r="I733" s="6"/>
    </row>
    <row r="734" customFormat="false" ht="12.75" hidden="false" customHeight="false" outlineLevel="0" collapsed="false">
      <c r="I734" s="6"/>
    </row>
    <row r="735" customFormat="false" ht="12.75" hidden="false" customHeight="false" outlineLevel="0" collapsed="false">
      <c r="I735" s="6"/>
    </row>
    <row r="736" customFormat="false" ht="12.75" hidden="false" customHeight="false" outlineLevel="0" collapsed="false">
      <c r="I736" s="6"/>
    </row>
    <row r="737" customFormat="false" ht="12.75" hidden="false" customHeight="false" outlineLevel="0" collapsed="false">
      <c r="I737" s="6"/>
    </row>
    <row r="738" customFormat="false" ht="12.75" hidden="false" customHeight="false" outlineLevel="0" collapsed="false">
      <c r="I738" s="6"/>
    </row>
    <row r="739" customFormat="false" ht="12.75" hidden="false" customHeight="false" outlineLevel="0" collapsed="false">
      <c r="I739" s="6"/>
    </row>
    <row r="740" customFormat="false" ht="12.75" hidden="false" customHeight="false" outlineLevel="0" collapsed="false">
      <c r="I740" s="6"/>
    </row>
    <row r="741" customFormat="false" ht="12.75" hidden="false" customHeight="false" outlineLevel="0" collapsed="false">
      <c r="I741" s="6"/>
    </row>
    <row r="742" customFormat="false" ht="12.75" hidden="false" customHeight="false" outlineLevel="0" collapsed="false">
      <c r="I742" s="6"/>
    </row>
    <row r="743" customFormat="false" ht="12.75" hidden="false" customHeight="false" outlineLevel="0" collapsed="false">
      <c r="I743" s="6"/>
    </row>
    <row r="744" customFormat="false" ht="12.75" hidden="false" customHeight="false" outlineLevel="0" collapsed="false">
      <c r="I744" s="6"/>
    </row>
    <row r="745" customFormat="false" ht="12.75" hidden="false" customHeight="false" outlineLevel="0" collapsed="false">
      <c r="I745" s="6"/>
    </row>
    <row r="746" customFormat="false" ht="12.75" hidden="false" customHeight="false" outlineLevel="0" collapsed="false">
      <c r="I746" s="6"/>
    </row>
    <row r="747" customFormat="false" ht="12.75" hidden="false" customHeight="false" outlineLevel="0" collapsed="false">
      <c r="I747" s="6"/>
    </row>
    <row r="748" customFormat="false" ht="12.75" hidden="false" customHeight="false" outlineLevel="0" collapsed="false">
      <c r="I748" s="6"/>
    </row>
    <row r="749" customFormat="false" ht="12.75" hidden="false" customHeight="false" outlineLevel="0" collapsed="false">
      <c r="I749" s="6"/>
    </row>
    <row r="750" customFormat="false" ht="12.75" hidden="false" customHeight="false" outlineLevel="0" collapsed="false">
      <c r="I750" s="6"/>
    </row>
    <row r="751" customFormat="false" ht="12.75" hidden="false" customHeight="false" outlineLevel="0" collapsed="false">
      <c r="I751" s="6"/>
    </row>
    <row r="752" customFormat="false" ht="12.75" hidden="false" customHeight="false" outlineLevel="0" collapsed="false">
      <c r="I752" s="6"/>
    </row>
    <row r="753" customFormat="false" ht="12.75" hidden="false" customHeight="false" outlineLevel="0" collapsed="false">
      <c r="I753" s="6"/>
    </row>
    <row r="754" customFormat="false" ht="12.75" hidden="false" customHeight="false" outlineLevel="0" collapsed="false">
      <c r="I754" s="6"/>
    </row>
    <row r="755" customFormat="false" ht="12.75" hidden="false" customHeight="false" outlineLevel="0" collapsed="false">
      <c r="I755" s="6"/>
    </row>
    <row r="756" customFormat="false" ht="12.75" hidden="false" customHeight="false" outlineLevel="0" collapsed="false">
      <c r="I756" s="6"/>
    </row>
    <row r="757" customFormat="false" ht="12.75" hidden="false" customHeight="false" outlineLevel="0" collapsed="false">
      <c r="I757" s="6"/>
    </row>
    <row r="758" customFormat="false" ht="12.75" hidden="false" customHeight="false" outlineLevel="0" collapsed="false">
      <c r="I758" s="6"/>
    </row>
    <row r="759" customFormat="false" ht="12.75" hidden="false" customHeight="false" outlineLevel="0" collapsed="false">
      <c r="I759" s="6"/>
    </row>
    <row r="760" customFormat="false" ht="12.75" hidden="false" customHeight="false" outlineLevel="0" collapsed="false">
      <c r="I760" s="6"/>
    </row>
    <row r="761" customFormat="false" ht="12.75" hidden="false" customHeight="false" outlineLevel="0" collapsed="false">
      <c r="I761" s="6"/>
    </row>
    <row r="762" customFormat="false" ht="12.75" hidden="false" customHeight="false" outlineLevel="0" collapsed="false">
      <c r="I762" s="6"/>
    </row>
    <row r="763" customFormat="false" ht="12.75" hidden="false" customHeight="false" outlineLevel="0" collapsed="false">
      <c r="I763" s="6"/>
    </row>
    <row r="764" customFormat="false" ht="12.75" hidden="false" customHeight="false" outlineLevel="0" collapsed="false">
      <c r="I764" s="6"/>
    </row>
    <row r="765" customFormat="false" ht="12.75" hidden="false" customHeight="false" outlineLevel="0" collapsed="false">
      <c r="I765" s="6"/>
    </row>
    <row r="766" customFormat="false" ht="12.75" hidden="false" customHeight="false" outlineLevel="0" collapsed="false">
      <c r="I766" s="6"/>
    </row>
    <row r="767" customFormat="false" ht="12.75" hidden="false" customHeight="false" outlineLevel="0" collapsed="false">
      <c r="I767" s="6"/>
    </row>
    <row r="768" customFormat="false" ht="12.75" hidden="false" customHeight="false" outlineLevel="0" collapsed="false">
      <c r="I768" s="6"/>
    </row>
    <row r="769" customFormat="false" ht="12.75" hidden="false" customHeight="false" outlineLevel="0" collapsed="false">
      <c r="I769" s="6"/>
    </row>
    <row r="770" customFormat="false" ht="12.75" hidden="false" customHeight="false" outlineLevel="0" collapsed="false">
      <c r="I770" s="6"/>
    </row>
    <row r="771" customFormat="false" ht="12.75" hidden="false" customHeight="false" outlineLevel="0" collapsed="false">
      <c r="I771" s="6"/>
    </row>
    <row r="772" customFormat="false" ht="12.75" hidden="false" customHeight="false" outlineLevel="0" collapsed="false">
      <c r="I772" s="6"/>
    </row>
    <row r="773" customFormat="false" ht="12.75" hidden="false" customHeight="false" outlineLevel="0" collapsed="false">
      <c r="I773" s="6"/>
    </row>
    <row r="774" customFormat="false" ht="12.75" hidden="false" customHeight="false" outlineLevel="0" collapsed="false">
      <c r="I774" s="6"/>
    </row>
    <row r="775" customFormat="false" ht="12.75" hidden="false" customHeight="false" outlineLevel="0" collapsed="false">
      <c r="I775" s="6"/>
    </row>
    <row r="776" customFormat="false" ht="12.75" hidden="false" customHeight="false" outlineLevel="0" collapsed="false">
      <c r="F776" s="13"/>
      <c r="I776" s="6"/>
    </row>
    <row r="777" customFormat="false" ht="12.75" hidden="false" customHeight="false" outlineLevel="0" collapsed="false">
      <c r="F777" s="13"/>
      <c r="I777" s="6"/>
    </row>
    <row r="778" customFormat="false" ht="12.75" hidden="false" customHeight="false" outlineLevel="0" collapsed="false">
      <c r="I778" s="6"/>
    </row>
    <row r="779" customFormat="false" ht="12.75" hidden="false" customHeight="false" outlineLevel="0" collapsed="false">
      <c r="I779" s="6"/>
    </row>
    <row r="780" customFormat="false" ht="12.75" hidden="false" customHeight="false" outlineLevel="0" collapsed="false">
      <c r="I780" s="6"/>
    </row>
    <row r="781" customFormat="false" ht="12.75" hidden="false" customHeight="false" outlineLevel="0" collapsed="false">
      <c r="I781" s="6"/>
    </row>
    <row r="782" customFormat="false" ht="12.75" hidden="false" customHeight="false" outlineLevel="0" collapsed="false">
      <c r="I782" s="6"/>
    </row>
    <row r="783" customFormat="false" ht="12.75" hidden="false" customHeight="false" outlineLevel="0" collapsed="false">
      <c r="I783" s="6"/>
    </row>
    <row r="784" customFormat="false" ht="12.75" hidden="false" customHeight="false" outlineLevel="0" collapsed="false">
      <c r="I784" s="6"/>
    </row>
    <row r="785" customFormat="false" ht="12.75" hidden="false" customHeight="false" outlineLevel="0" collapsed="false">
      <c r="I785" s="6"/>
    </row>
    <row r="786" customFormat="false" ht="12.75" hidden="false" customHeight="false" outlineLevel="0" collapsed="false">
      <c r="I786" s="6"/>
    </row>
    <row r="787" customFormat="false" ht="12.75" hidden="false" customHeight="false" outlineLevel="0" collapsed="false">
      <c r="I787" s="6"/>
    </row>
    <row r="788" customFormat="false" ht="12.75" hidden="false" customHeight="false" outlineLevel="0" collapsed="false">
      <c r="I788" s="6"/>
    </row>
    <row r="789" customFormat="false" ht="12.75" hidden="false" customHeight="false" outlineLevel="0" collapsed="false">
      <c r="I789" s="6"/>
    </row>
    <row r="790" customFormat="false" ht="12.75" hidden="false" customHeight="false" outlineLevel="0" collapsed="false">
      <c r="I790" s="6"/>
    </row>
    <row r="791" customFormat="false" ht="12.75" hidden="false" customHeight="false" outlineLevel="0" collapsed="false">
      <c r="I791" s="6"/>
    </row>
    <row r="792" customFormat="false" ht="12.75" hidden="false" customHeight="false" outlineLevel="0" collapsed="false">
      <c r="I792" s="6"/>
    </row>
    <row r="793" customFormat="false" ht="12.75" hidden="false" customHeight="false" outlineLevel="0" collapsed="false">
      <c r="I793" s="6"/>
    </row>
    <row r="794" customFormat="false" ht="12.75" hidden="false" customHeight="false" outlineLevel="0" collapsed="false">
      <c r="I794" s="6"/>
    </row>
    <row r="795" customFormat="false" ht="12.75" hidden="false" customHeight="false" outlineLevel="0" collapsed="false">
      <c r="I795" s="6"/>
    </row>
    <row r="796" customFormat="false" ht="12.75" hidden="false" customHeight="false" outlineLevel="0" collapsed="false">
      <c r="I796" s="6"/>
    </row>
    <row r="797" customFormat="false" ht="12.75" hidden="false" customHeight="false" outlineLevel="0" collapsed="false">
      <c r="I797" s="6"/>
    </row>
    <row r="798" customFormat="false" ht="12.75" hidden="false" customHeight="false" outlineLevel="0" collapsed="false">
      <c r="I798" s="6"/>
    </row>
    <row r="799" customFormat="false" ht="12.75" hidden="false" customHeight="false" outlineLevel="0" collapsed="false">
      <c r="I799" s="6"/>
    </row>
    <row r="800" customFormat="false" ht="12.75" hidden="false" customHeight="false" outlineLevel="0" collapsed="false">
      <c r="I800" s="6"/>
    </row>
    <row r="801" customFormat="false" ht="12.75" hidden="false" customHeight="false" outlineLevel="0" collapsed="false">
      <c r="I801" s="6"/>
    </row>
    <row r="802" customFormat="false" ht="12.75" hidden="false" customHeight="false" outlineLevel="0" collapsed="false">
      <c r="I802" s="6"/>
    </row>
    <row r="803" customFormat="false" ht="12.75" hidden="false" customHeight="false" outlineLevel="0" collapsed="false">
      <c r="I803" s="6"/>
    </row>
    <row r="804" customFormat="false" ht="12.75" hidden="false" customHeight="false" outlineLevel="0" collapsed="false">
      <c r="I804" s="6"/>
    </row>
    <row r="805" customFormat="false" ht="12.75" hidden="false" customHeight="false" outlineLevel="0" collapsed="false">
      <c r="I805" s="6"/>
    </row>
    <row r="806" customFormat="false" ht="12.75" hidden="false" customHeight="false" outlineLevel="0" collapsed="false">
      <c r="I806" s="6"/>
    </row>
    <row r="807" customFormat="false" ht="12.75" hidden="false" customHeight="false" outlineLevel="0" collapsed="false">
      <c r="I807" s="6"/>
    </row>
    <row r="808" customFormat="false" ht="12.75" hidden="false" customHeight="false" outlineLevel="0" collapsed="false">
      <c r="I808" s="6"/>
    </row>
    <row r="809" customFormat="false" ht="12.75" hidden="false" customHeight="false" outlineLevel="0" collapsed="false">
      <c r="I809" s="6"/>
    </row>
    <row r="810" customFormat="false" ht="12.75" hidden="false" customHeight="false" outlineLevel="0" collapsed="false">
      <c r="I810" s="6"/>
    </row>
    <row r="811" customFormat="false" ht="12.75" hidden="false" customHeight="false" outlineLevel="0" collapsed="false">
      <c r="I811" s="6"/>
    </row>
    <row r="812" customFormat="false" ht="12.75" hidden="false" customHeight="false" outlineLevel="0" collapsed="false">
      <c r="I812" s="6"/>
    </row>
    <row r="813" customFormat="false" ht="12.75" hidden="false" customHeight="false" outlineLevel="0" collapsed="false">
      <c r="I813" s="6"/>
    </row>
    <row r="814" customFormat="false" ht="12.75" hidden="false" customHeight="false" outlineLevel="0" collapsed="false">
      <c r="I814" s="6"/>
    </row>
    <row r="815" customFormat="false" ht="12.75" hidden="false" customHeight="false" outlineLevel="0" collapsed="false">
      <c r="I815" s="6"/>
    </row>
    <row r="816" customFormat="false" ht="12.75" hidden="false" customHeight="false" outlineLevel="0" collapsed="false">
      <c r="I816" s="6"/>
    </row>
    <row r="817" customFormat="false" ht="12.75" hidden="false" customHeight="false" outlineLevel="0" collapsed="false">
      <c r="I817" s="6"/>
    </row>
    <row r="818" customFormat="false" ht="12.75" hidden="false" customHeight="false" outlineLevel="0" collapsed="false">
      <c r="I818" s="6"/>
    </row>
    <row r="819" customFormat="false" ht="12.75" hidden="false" customHeight="false" outlineLevel="0" collapsed="false">
      <c r="I819" s="6"/>
    </row>
    <row r="820" customFormat="false" ht="12.75" hidden="false" customHeight="false" outlineLevel="0" collapsed="false">
      <c r="I820" s="6"/>
    </row>
    <row r="821" customFormat="false" ht="12.75" hidden="false" customHeight="false" outlineLevel="0" collapsed="false">
      <c r="I821" s="6"/>
    </row>
    <row r="822" customFormat="false" ht="12.75" hidden="false" customHeight="false" outlineLevel="0" collapsed="false">
      <c r="I822" s="6"/>
    </row>
    <row r="823" customFormat="false" ht="12.75" hidden="false" customHeight="false" outlineLevel="0" collapsed="false">
      <c r="I823" s="6"/>
    </row>
    <row r="824" customFormat="false" ht="12.75" hidden="false" customHeight="false" outlineLevel="0" collapsed="false">
      <c r="F824" s="13"/>
      <c r="I824" s="6"/>
    </row>
    <row r="825" customFormat="false" ht="12.75" hidden="false" customHeight="false" outlineLevel="0" collapsed="false">
      <c r="F825" s="13"/>
      <c r="I825" s="6"/>
    </row>
    <row r="826" customFormat="false" ht="12.75" hidden="false" customHeight="false" outlineLevel="0" collapsed="false">
      <c r="F826" s="13"/>
      <c r="I826" s="6"/>
    </row>
    <row r="827" customFormat="false" ht="12.75" hidden="false" customHeight="false" outlineLevel="0" collapsed="false">
      <c r="I827" s="6"/>
    </row>
    <row r="828" customFormat="false" ht="12.75" hidden="false" customHeight="false" outlineLevel="0" collapsed="false">
      <c r="I828" s="6"/>
    </row>
    <row r="829" customFormat="false" ht="12.75" hidden="false" customHeight="false" outlineLevel="0" collapsed="false">
      <c r="I829" s="6"/>
    </row>
    <row r="830" customFormat="false" ht="12.75" hidden="false" customHeight="false" outlineLevel="0" collapsed="false">
      <c r="I830" s="6"/>
    </row>
    <row r="831" customFormat="false" ht="12.75" hidden="false" customHeight="false" outlineLevel="0" collapsed="false">
      <c r="I831" s="6"/>
    </row>
    <row r="832" customFormat="false" ht="12.75" hidden="false" customHeight="false" outlineLevel="0" collapsed="false">
      <c r="I832" s="6"/>
    </row>
    <row r="833" customFormat="false" ht="12.75" hidden="false" customHeight="false" outlineLevel="0" collapsed="false">
      <c r="I833" s="6"/>
    </row>
    <row r="834" customFormat="false" ht="12.75" hidden="false" customHeight="false" outlineLevel="0" collapsed="false">
      <c r="I834" s="6"/>
    </row>
    <row r="835" customFormat="false" ht="12.75" hidden="false" customHeight="false" outlineLevel="0" collapsed="false">
      <c r="I835" s="6"/>
    </row>
    <row r="836" customFormat="false" ht="12.75" hidden="false" customHeight="false" outlineLevel="0" collapsed="false">
      <c r="I836" s="6"/>
    </row>
    <row r="837" customFormat="false" ht="12.75" hidden="false" customHeight="false" outlineLevel="0" collapsed="false">
      <c r="I837" s="6"/>
    </row>
    <row r="838" customFormat="false" ht="12.75" hidden="false" customHeight="false" outlineLevel="0" collapsed="false">
      <c r="I838" s="6"/>
    </row>
    <row r="839" customFormat="false" ht="12.75" hidden="false" customHeight="false" outlineLevel="0" collapsed="false">
      <c r="I839" s="6"/>
    </row>
    <row r="840" customFormat="false" ht="12.75" hidden="false" customHeight="false" outlineLevel="0" collapsed="false">
      <c r="I840" s="6"/>
    </row>
    <row r="841" customFormat="false" ht="12.75" hidden="false" customHeight="false" outlineLevel="0" collapsed="false">
      <c r="I841" s="6"/>
    </row>
    <row r="842" customFormat="false" ht="12.75" hidden="false" customHeight="false" outlineLevel="0" collapsed="false">
      <c r="I842" s="6"/>
    </row>
    <row r="843" customFormat="false" ht="12.75" hidden="false" customHeight="false" outlineLevel="0" collapsed="false">
      <c r="I843" s="6"/>
    </row>
    <row r="844" customFormat="false" ht="12.75" hidden="false" customHeight="false" outlineLevel="0" collapsed="false">
      <c r="I844" s="6"/>
    </row>
    <row r="845" customFormat="false" ht="12.75" hidden="false" customHeight="false" outlineLevel="0" collapsed="false">
      <c r="I845" s="6"/>
    </row>
    <row r="846" customFormat="false" ht="12.75" hidden="false" customHeight="false" outlineLevel="0" collapsed="false">
      <c r="I846" s="6"/>
    </row>
    <row r="847" customFormat="false" ht="12.75" hidden="false" customHeight="false" outlineLevel="0" collapsed="false">
      <c r="I847" s="6"/>
    </row>
    <row r="848" customFormat="false" ht="12.75" hidden="false" customHeight="false" outlineLevel="0" collapsed="false">
      <c r="I848" s="6"/>
    </row>
    <row r="849" customFormat="false" ht="12.75" hidden="false" customHeight="false" outlineLevel="0" collapsed="false">
      <c r="I849" s="6"/>
    </row>
    <row r="850" customFormat="false" ht="12.75" hidden="false" customHeight="false" outlineLevel="0" collapsed="false">
      <c r="I850" s="6"/>
    </row>
    <row r="851" customFormat="false" ht="12.75" hidden="false" customHeight="false" outlineLevel="0" collapsed="false">
      <c r="I851" s="6"/>
    </row>
    <row r="852" customFormat="false" ht="12.75" hidden="false" customHeight="false" outlineLevel="0" collapsed="false">
      <c r="I852" s="6"/>
    </row>
    <row r="853" customFormat="false" ht="12.75" hidden="false" customHeight="false" outlineLevel="0" collapsed="false">
      <c r="I853" s="6"/>
    </row>
    <row r="854" customFormat="false" ht="12.75" hidden="false" customHeight="false" outlineLevel="0" collapsed="false">
      <c r="I854" s="6"/>
    </row>
    <row r="855" customFormat="false" ht="12.75" hidden="false" customHeight="false" outlineLevel="0" collapsed="false">
      <c r="I855" s="6"/>
    </row>
    <row r="856" customFormat="false" ht="12.75" hidden="false" customHeight="false" outlineLevel="0" collapsed="false">
      <c r="I856" s="6"/>
    </row>
    <row r="857" customFormat="false" ht="12.75" hidden="false" customHeight="false" outlineLevel="0" collapsed="false">
      <c r="I857" s="6"/>
    </row>
    <row r="858" customFormat="false" ht="12.75" hidden="false" customHeight="false" outlineLevel="0" collapsed="false">
      <c r="I858" s="6"/>
    </row>
    <row r="859" customFormat="false" ht="12.75" hidden="false" customHeight="false" outlineLevel="0" collapsed="false">
      <c r="I859" s="6"/>
    </row>
    <row r="860" customFormat="false" ht="12.75" hidden="false" customHeight="false" outlineLevel="0" collapsed="false">
      <c r="I860" s="6"/>
    </row>
    <row r="861" customFormat="false" ht="12.75" hidden="false" customHeight="false" outlineLevel="0" collapsed="false">
      <c r="I861" s="6"/>
    </row>
    <row r="862" customFormat="false" ht="12.75" hidden="false" customHeight="false" outlineLevel="0" collapsed="false">
      <c r="I862" s="6"/>
    </row>
    <row r="863" customFormat="false" ht="12.75" hidden="false" customHeight="false" outlineLevel="0" collapsed="false">
      <c r="I863" s="6"/>
    </row>
    <row r="864" customFormat="false" ht="12.75" hidden="false" customHeight="false" outlineLevel="0" collapsed="false">
      <c r="I864" s="6"/>
    </row>
    <row r="865" customFormat="false" ht="12.75" hidden="false" customHeight="false" outlineLevel="0" collapsed="false">
      <c r="I865" s="6"/>
    </row>
    <row r="866" customFormat="false" ht="12.75" hidden="false" customHeight="false" outlineLevel="0" collapsed="false">
      <c r="I866" s="6"/>
    </row>
    <row r="867" customFormat="false" ht="12.75" hidden="false" customHeight="false" outlineLevel="0" collapsed="false">
      <c r="I867" s="6"/>
    </row>
    <row r="868" customFormat="false" ht="12.75" hidden="false" customHeight="false" outlineLevel="0" collapsed="false">
      <c r="I868" s="6"/>
    </row>
    <row r="869" customFormat="false" ht="12.75" hidden="false" customHeight="false" outlineLevel="0" collapsed="false">
      <c r="I869" s="6"/>
    </row>
    <row r="870" customFormat="false" ht="12.75" hidden="false" customHeight="false" outlineLevel="0" collapsed="false">
      <c r="I870" s="6"/>
    </row>
    <row r="871" customFormat="false" ht="12.75" hidden="false" customHeight="false" outlineLevel="0" collapsed="false">
      <c r="I871" s="6"/>
    </row>
    <row r="872" customFormat="false" ht="12.75" hidden="false" customHeight="false" outlineLevel="0" collapsed="false">
      <c r="I872" s="6"/>
    </row>
    <row r="873" customFormat="false" ht="12.75" hidden="false" customHeight="false" outlineLevel="0" collapsed="false">
      <c r="I873" s="6"/>
    </row>
    <row r="874" customFormat="false" ht="12.75" hidden="false" customHeight="false" outlineLevel="0" collapsed="false">
      <c r="I874" s="6"/>
    </row>
    <row r="875" customFormat="false" ht="12.75" hidden="false" customHeight="false" outlineLevel="0" collapsed="false">
      <c r="I875" s="6"/>
    </row>
    <row r="876" customFormat="false" ht="12.75" hidden="false" customHeight="false" outlineLevel="0" collapsed="false">
      <c r="I876" s="6"/>
    </row>
    <row r="877" customFormat="false" ht="12.75" hidden="false" customHeight="false" outlineLevel="0" collapsed="false">
      <c r="I877" s="6"/>
    </row>
    <row r="878" customFormat="false" ht="12.75" hidden="false" customHeight="false" outlineLevel="0" collapsed="false">
      <c r="I878" s="6"/>
    </row>
    <row r="879" customFormat="false" ht="12.75" hidden="false" customHeight="false" outlineLevel="0" collapsed="false">
      <c r="I879" s="6"/>
    </row>
    <row r="880" customFormat="false" ht="12.75" hidden="false" customHeight="false" outlineLevel="0" collapsed="false">
      <c r="I880" s="6"/>
    </row>
    <row r="881" customFormat="false" ht="12.75" hidden="false" customHeight="false" outlineLevel="0" collapsed="false">
      <c r="I881" s="6"/>
    </row>
    <row r="882" customFormat="false" ht="12.75" hidden="false" customHeight="false" outlineLevel="0" collapsed="false">
      <c r="I882" s="6"/>
    </row>
    <row r="883" customFormat="false" ht="12.75" hidden="false" customHeight="false" outlineLevel="0" collapsed="false">
      <c r="I883" s="6"/>
    </row>
    <row r="884" customFormat="false" ht="12.75" hidden="false" customHeight="false" outlineLevel="0" collapsed="false">
      <c r="I884" s="6"/>
    </row>
    <row r="885" customFormat="false" ht="12.75" hidden="false" customHeight="false" outlineLevel="0" collapsed="false">
      <c r="I885" s="6"/>
    </row>
    <row r="886" customFormat="false" ht="12.75" hidden="false" customHeight="false" outlineLevel="0" collapsed="false">
      <c r="I886" s="6"/>
    </row>
    <row r="887" customFormat="false" ht="12.75" hidden="false" customHeight="false" outlineLevel="0" collapsed="false">
      <c r="I887" s="6"/>
    </row>
    <row r="888" customFormat="false" ht="12.75" hidden="false" customHeight="false" outlineLevel="0" collapsed="false">
      <c r="I888" s="6"/>
    </row>
    <row r="889" customFormat="false" ht="12.75" hidden="false" customHeight="false" outlineLevel="0" collapsed="false">
      <c r="I889" s="6"/>
    </row>
    <row r="890" customFormat="false" ht="12.75" hidden="false" customHeight="false" outlineLevel="0" collapsed="false">
      <c r="I890" s="6"/>
    </row>
    <row r="891" customFormat="false" ht="12.75" hidden="false" customHeight="false" outlineLevel="0" collapsed="false">
      <c r="I891" s="6"/>
    </row>
    <row r="892" customFormat="false" ht="12.75" hidden="false" customHeight="false" outlineLevel="0" collapsed="false">
      <c r="I892" s="6"/>
    </row>
    <row r="893" customFormat="false" ht="12.75" hidden="false" customHeight="false" outlineLevel="0" collapsed="false">
      <c r="I893" s="6"/>
    </row>
    <row r="894" customFormat="false" ht="12.75" hidden="false" customHeight="false" outlineLevel="0" collapsed="false">
      <c r="I894" s="6"/>
    </row>
    <row r="895" customFormat="false" ht="12.75" hidden="false" customHeight="false" outlineLevel="0" collapsed="false">
      <c r="I895" s="6"/>
    </row>
    <row r="896" customFormat="false" ht="12.75" hidden="false" customHeight="false" outlineLevel="0" collapsed="false">
      <c r="I896" s="6"/>
    </row>
    <row r="897" customFormat="false" ht="12.75" hidden="false" customHeight="false" outlineLevel="0" collapsed="false">
      <c r="I897" s="6"/>
    </row>
    <row r="898" customFormat="false" ht="12.75" hidden="false" customHeight="false" outlineLevel="0" collapsed="false">
      <c r="I898" s="6"/>
    </row>
    <row r="899" customFormat="false" ht="12.75" hidden="false" customHeight="false" outlineLevel="0" collapsed="false">
      <c r="I899" s="6"/>
    </row>
    <row r="900" customFormat="false" ht="12.75" hidden="false" customHeight="false" outlineLevel="0" collapsed="false">
      <c r="I900" s="6"/>
    </row>
    <row r="901" customFormat="false" ht="12.75" hidden="false" customHeight="false" outlineLevel="0" collapsed="false">
      <c r="I901" s="6"/>
    </row>
    <row r="902" customFormat="false" ht="12.75" hidden="false" customHeight="false" outlineLevel="0" collapsed="false">
      <c r="I902" s="6"/>
    </row>
    <row r="903" customFormat="false" ht="12.75" hidden="false" customHeight="false" outlineLevel="0" collapsed="false">
      <c r="I903" s="6"/>
    </row>
    <row r="904" customFormat="false" ht="12.75" hidden="false" customHeight="false" outlineLevel="0" collapsed="false">
      <c r="I904" s="6"/>
    </row>
    <row r="905" customFormat="false" ht="12.75" hidden="false" customHeight="false" outlineLevel="0" collapsed="false">
      <c r="I905" s="6"/>
    </row>
    <row r="906" customFormat="false" ht="12.75" hidden="false" customHeight="false" outlineLevel="0" collapsed="false">
      <c r="I906" s="6"/>
    </row>
    <row r="907" customFormat="false" ht="12.75" hidden="false" customHeight="false" outlineLevel="0" collapsed="false">
      <c r="I907" s="6"/>
    </row>
    <row r="908" customFormat="false" ht="12.75" hidden="false" customHeight="false" outlineLevel="0" collapsed="false">
      <c r="I908" s="6"/>
    </row>
    <row r="909" customFormat="false" ht="12.75" hidden="false" customHeight="false" outlineLevel="0" collapsed="false">
      <c r="I909" s="6"/>
    </row>
    <row r="910" customFormat="false" ht="12.75" hidden="false" customHeight="false" outlineLevel="0" collapsed="false">
      <c r="I910" s="6"/>
    </row>
    <row r="911" customFormat="false" ht="12.75" hidden="false" customHeight="false" outlineLevel="0" collapsed="false">
      <c r="I911" s="6"/>
    </row>
    <row r="912" customFormat="false" ht="12.75" hidden="false" customHeight="false" outlineLevel="0" collapsed="false">
      <c r="I912" s="6"/>
    </row>
    <row r="913" customFormat="false" ht="12.75" hidden="false" customHeight="false" outlineLevel="0" collapsed="false">
      <c r="I913" s="6"/>
    </row>
    <row r="914" customFormat="false" ht="12.75" hidden="false" customHeight="false" outlineLevel="0" collapsed="false">
      <c r="I914" s="6"/>
    </row>
    <row r="915" customFormat="false" ht="12.75" hidden="false" customHeight="false" outlineLevel="0" collapsed="false">
      <c r="I915" s="6"/>
    </row>
    <row r="916" customFormat="false" ht="12.75" hidden="false" customHeight="false" outlineLevel="0" collapsed="false">
      <c r="I916" s="6"/>
    </row>
    <row r="917" customFormat="false" ht="12.75" hidden="false" customHeight="false" outlineLevel="0" collapsed="false">
      <c r="I917" s="6"/>
    </row>
    <row r="918" customFormat="false" ht="12.75" hidden="false" customHeight="false" outlineLevel="0" collapsed="false">
      <c r="I918" s="6"/>
    </row>
    <row r="919" customFormat="false" ht="12.75" hidden="false" customHeight="false" outlineLevel="0" collapsed="false">
      <c r="I919" s="6"/>
    </row>
    <row r="920" customFormat="false" ht="12.75" hidden="false" customHeight="false" outlineLevel="0" collapsed="false">
      <c r="I920" s="6"/>
    </row>
    <row r="921" customFormat="false" ht="12.75" hidden="false" customHeight="false" outlineLevel="0" collapsed="false">
      <c r="I921" s="6"/>
    </row>
    <row r="922" customFormat="false" ht="12.75" hidden="false" customHeight="false" outlineLevel="0" collapsed="false">
      <c r="I922" s="6"/>
    </row>
    <row r="923" customFormat="false" ht="12.75" hidden="false" customHeight="false" outlineLevel="0" collapsed="false">
      <c r="I923" s="6"/>
    </row>
    <row r="924" customFormat="false" ht="12.75" hidden="false" customHeight="false" outlineLevel="0" collapsed="false">
      <c r="I924" s="6"/>
    </row>
    <row r="925" customFormat="false" ht="12.75" hidden="false" customHeight="false" outlineLevel="0" collapsed="false">
      <c r="I925" s="6"/>
    </row>
    <row r="926" customFormat="false" ht="12.75" hidden="false" customHeight="false" outlineLevel="0" collapsed="false">
      <c r="I926" s="6"/>
    </row>
    <row r="927" customFormat="false" ht="12.75" hidden="false" customHeight="false" outlineLevel="0" collapsed="false">
      <c r="I927" s="6"/>
    </row>
    <row r="928" customFormat="false" ht="12.75" hidden="false" customHeight="false" outlineLevel="0" collapsed="false">
      <c r="I928" s="6"/>
    </row>
    <row r="929" customFormat="false" ht="12.75" hidden="false" customHeight="false" outlineLevel="0" collapsed="false">
      <c r="I929" s="6"/>
    </row>
    <row r="930" customFormat="false" ht="12.75" hidden="false" customHeight="false" outlineLevel="0" collapsed="false">
      <c r="I930" s="6"/>
    </row>
    <row r="931" customFormat="false" ht="12.75" hidden="false" customHeight="false" outlineLevel="0" collapsed="false">
      <c r="I931" s="6"/>
    </row>
    <row r="932" customFormat="false" ht="12.75" hidden="false" customHeight="false" outlineLevel="0" collapsed="false">
      <c r="I932" s="6"/>
    </row>
    <row r="933" customFormat="false" ht="12.75" hidden="false" customHeight="false" outlineLevel="0" collapsed="false">
      <c r="I933" s="6"/>
    </row>
    <row r="934" customFormat="false" ht="12.75" hidden="false" customHeight="false" outlineLevel="0" collapsed="false">
      <c r="I934" s="6"/>
    </row>
    <row r="935" customFormat="false" ht="12.75" hidden="false" customHeight="false" outlineLevel="0" collapsed="false">
      <c r="I935" s="6"/>
    </row>
    <row r="936" customFormat="false" ht="12.75" hidden="false" customHeight="false" outlineLevel="0" collapsed="false">
      <c r="I936" s="6"/>
    </row>
    <row r="937" customFormat="false" ht="12.75" hidden="false" customHeight="false" outlineLevel="0" collapsed="false">
      <c r="I937" s="6"/>
    </row>
    <row r="938" customFormat="false" ht="12.75" hidden="false" customHeight="false" outlineLevel="0" collapsed="false">
      <c r="I938" s="6"/>
    </row>
    <row r="939" customFormat="false" ht="12.75" hidden="false" customHeight="false" outlineLevel="0" collapsed="false">
      <c r="I939" s="6"/>
    </row>
    <row r="940" customFormat="false" ht="12.75" hidden="false" customHeight="false" outlineLevel="0" collapsed="false">
      <c r="I940" s="6"/>
    </row>
    <row r="941" customFormat="false" ht="12.75" hidden="false" customHeight="false" outlineLevel="0" collapsed="false">
      <c r="I941" s="6"/>
    </row>
    <row r="942" customFormat="false" ht="12.75" hidden="false" customHeight="false" outlineLevel="0" collapsed="false">
      <c r="I942" s="6"/>
    </row>
    <row r="943" customFormat="false" ht="12.75" hidden="false" customHeight="false" outlineLevel="0" collapsed="false">
      <c r="I943" s="6"/>
    </row>
    <row r="944" customFormat="false" ht="12.75" hidden="false" customHeight="false" outlineLevel="0" collapsed="false">
      <c r="I944" s="6"/>
    </row>
    <row r="945" customFormat="false" ht="12.75" hidden="false" customHeight="false" outlineLevel="0" collapsed="false">
      <c r="I945" s="6"/>
    </row>
    <row r="946" customFormat="false" ht="12.75" hidden="false" customHeight="false" outlineLevel="0" collapsed="false">
      <c r="I946" s="6"/>
    </row>
    <row r="947" customFormat="false" ht="12.75" hidden="false" customHeight="false" outlineLevel="0" collapsed="false">
      <c r="I947" s="6"/>
    </row>
    <row r="948" customFormat="false" ht="12.75" hidden="false" customHeight="false" outlineLevel="0" collapsed="false">
      <c r="I948" s="6"/>
    </row>
    <row r="949" customFormat="false" ht="12.75" hidden="false" customHeight="false" outlineLevel="0" collapsed="false">
      <c r="I949" s="6"/>
    </row>
    <row r="950" customFormat="false" ht="12.75" hidden="false" customHeight="false" outlineLevel="0" collapsed="false">
      <c r="I950" s="6"/>
    </row>
    <row r="951" customFormat="false" ht="12.75" hidden="false" customHeight="false" outlineLevel="0" collapsed="false">
      <c r="I951" s="6"/>
    </row>
    <row r="952" customFormat="false" ht="12.75" hidden="false" customHeight="false" outlineLevel="0" collapsed="false">
      <c r="I952" s="6"/>
    </row>
    <row r="953" customFormat="false" ht="12.75" hidden="false" customHeight="false" outlineLevel="0" collapsed="false">
      <c r="I953" s="6"/>
    </row>
    <row r="954" customFormat="false" ht="12.75" hidden="false" customHeight="false" outlineLevel="0" collapsed="false">
      <c r="I954" s="6"/>
    </row>
    <row r="955" customFormat="false" ht="12.75" hidden="false" customHeight="false" outlineLevel="0" collapsed="false">
      <c r="I955" s="6"/>
    </row>
    <row r="956" customFormat="false" ht="12.75" hidden="false" customHeight="false" outlineLevel="0" collapsed="false">
      <c r="I956" s="6"/>
    </row>
    <row r="957" customFormat="false" ht="12.75" hidden="false" customHeight="false" outlineLevel="0" collapsed="false">
      <c r="I957" s="6"/>
    </row>
    <row r="958" customFormat="false" ht="12.75" hidden="false" customHeight="false" outlineLevel="0" collapsed="false">
      <c r="I958" s="6"/>
    </row>
    <row r="959" customFormat="false" ht="12.75" hidden="false" customHeight="false" outlineLevel="0" collapsed="false">
      <c r="I959" s="6"/>
    </row>
    <row r="960" customFormat="false" ht="12.75" hidden="false" customHeight="false" outlineLevel="0" collapsed="false">
      <c r="I960" s="6"/>
    </row>
    <row r="961" customFormat="false" ht="12.75" hidden="false" customHeight="false" outlineLevel="0" collapsed="false">
      <c r="I961" s="6"/>
    </row>
    <row r="962" customFormat="false" ht="12.75" hidden="false" customHeight="false" outlineLevel="0" collapsed="false">
      <c r="I962" s="6"/>
    </row>
    <row r="963" customFormat="false" ht="12.75" hidden="false" customHeight="false" outlineLevel="0" collapsed="false">
      <c r="I963" s="6"/>
    </row>
    <row r="964" customFormat="false" ht="12.75" hidden="false" customHeight="false" outlineLevel="0" collapsed="false">
      <c r="I964" s="6"/>
    </row>
    <row r="965" customFormat="false" ht="12.75" hidden="false" customHeight="false" outlineLevel="0" collapsed="false">
      <c r="I965" s="6"/>
    </row>
    <row r="966" customFormat="false" ht="12.75" hidden="false" customHeight="false" outlineLevel="0" collapsed="false">
      <c r="I966" s="6"/>
    </row>
    <row r="967" customFormat="false" ht="12.75" hidden="false" customHeight="false" outlineLevel="0" collapsed="false">
      <c r="I967" s="6"/>
    </row>
    <row r="968" customFormat="false" ht="12.75" hidden="false" customHeight="false" outlineLevel="0" collapsed="false">
      <c r="I968" s="6"/>
    </row>
    <row r="969" customFormat="false" ht="12.75" hidden="false" customHeight="false" outlineLevel="0" collapsed="false">
      <c r="I969" s="6"/>
    </row>
    <row r="970" customFormat="false" ht="12.75" hidden="false" customHeight="false" outlineLevel="0" collapsed="false">
      <c r="I970" s="6"/>
    </row>
    <row r="971" customFormat="false" ht="12.75" hidden="false" customHeight="false" outlineLevel="0" collapsed="false">
      <c r="I971" s="6"/>
    </row>
    <row r="972" customFormat="false" ht="12.75" hidden="false" customHeight="false" outlineLevel="0" collapsed="false">
      <c r="I972" s="6"/>
    </row>
    <row r="973" customFormat="false" ht="12.75" hidden="false" customHeight="false" outlineLevel="0" collapsed="false">
      <c r="I973" s="6"/>
    </row>
    <row r="974" customFormat="false" ht="12.75" hidden="false" customHeight="false" outlineLevel="0" collapsed="false">
      <c r="I974" s="6"/>
    </row>
    <row r="975" customFormat="false" ht="12.75" hidden="false" customHeight="false" outlineLevel="0" collapsed="false">
      <c r="I975" s="6"/>
    </row>
    <row r="976" customFormat="false" ht="12.75" hidden="false" customHeight="false" outlineLevel="0" collapsed="false">
      <c r="I976" s="6"/>
    </row>
    <row r="977" customFormat="false" ht="12.75" hidden="false" customHeight="false" outlineLevel="0" collapsed="false">
      <c r="I977" s="6"/>
    </row>
    <row r="978" customFormat="false" ht="12.75" hidden="false" customHeight="false" outlineLevel="0" collapsed="false">
      <c r="I978" s="6"/>
    </row>
    <row r="979" customFormat="false" ht="12.75" hidden="false" customHeight="false" outlineLevel="0" collapsed="false">
      <c r="I979" s="6"/>
    </row>
    <row r="980" customFormat="false" ht="12.75" hidden="false" customHeight="false" outlineLevel="0" collapsed="false">
      <c r="I980" s="6"/>
    </row>
    <row r="981" customFormat="false" ht="12.75" hidden="false" customHeight="false" outlineLevel="0" collapsed="false">
      <c r="I981" s="6"/>
    </row>
    <row r="982" customFormat="false" ht="12.75" hidden="false" customHeight="false" outlineLevel="0" collapsed="false">
      <c r="I982" s="6"/>
    </row>
    <row r="983" customFormat="false" ht="12.75" hidden="false" customHeight="false" outlineLevel="0" collapsed="false">
      <c r="I983" s="6"/>
    </row>
    <row r="984" customFormat="false" ht="12.75" hidden="false" customHeight="false" outlineLevel="0" collapsed="false">
      <c r="I984" s="6"/>
    </row>
    <row r="985" customFormat="false" ht="12.75" hidden="false" customHeight="false" outlineLevel="0" collapsed="false">
      <c r="I985" s="6"/>
    </row>
    <row r="986" customFormat="false" ht="12.75" hidden="false" customHeight="false" outlineLevel="0" collapsed="false">
      <c r="I986" s="6"/>
    </row>
    <row r="987" customFormat="false" ht="12.75" hidden="false" customHeight="false" outlineLevel="0" collapsed="false">
      <c r="I987" s="6"/>
    </row>
    <row r="988" customFormat="false" ht="12.75" hidden="false" customHeight="false" outlineLevel="0" collapsed="false">
      <c r="I988" s="6"/>
    </row>
    <row r="989" customFormat="false" ht="12.75" hidden="false" customHeight="false" outlineLevel="0" collapsed="false">
      <c r="I989" s="6"/>
    </row>
    <row r="990" customFormat="false" ht="12.75" hidden="false" customHeight="false" outlineLevel="0" collapsed="false">
      <c r="I990" s="6"/>
    </row>
    <row r="991" customFormat="false" ht="12.75" hidden="false" customHeight="false" outlineLevel="0" collapsed="false">
      <c r="I991" s="6"/>
    </row>
    <row r="992" customFormat="false" ht="12.75" hidden="false" customHeight="false" outlineLevel="0" collapsed="false">
      <c r="I992" s="6"/>
    </row>
    <row r="993" customFormat="false" ht="12.75" hidden="false" customHeight="false" outlineLevel="0" collapsed="false">
      <c r="I993" s="6"/>
    </row>
    <row r="994" customFormat="false" ht="12.75" hidden="false" customHeight="false" outlineLevel="0" collapsed="false">
      <c r="I994" s="6"/>
    </row>
    <row r="995" customFormat="false" ht="12.75" hidden="false" customHeight="false" outlineLevel="0" collapsed="false">
      <c r="I995" s="6"/>
    </row>
    <row r="996" customFormat="false" ht="12.75" hidden="false" customHeight="false" outlineLevel="0" collapsed="false">
      <c r="I996" s="6"/>
    </row>
    <row r="997" customFormat="false" ht="12.75" hidden="false" customHeight="false" outlineLevel="0" collapsed="false">
      <c r="I997" s="6"/>
    </row>
    <row r="998" customFormat="false" ht="12.75" hidden="false" customHeight="false" outlineLevel="0" collapsed="false">
      <c r="I998" s="6"/>
    </row>
    <row r="999" customFormat="false" ht="12.75" hidden="false" customHeight="false" outlineLevel="0" collapsed="false">
      <c r="I999" s="6"/>
    </row>
    <row r="1000" customFormat="false" ht="12.75" hidden="false" customHeight="false" outlineLevel="0" collapsed="false">
      <c r="I1000" s="6"/>
    </row>
    <row r="1001" customFormat="false" ht="12.75" hidden="false" customHeight="false" outlineLevel="0" collapsed="false">
      <c r="I1001" s="6"/>
    </row>
    <row r="1002" customFormat="false" ht="12.75" hidden="false" customHeight="false" outlineLevel="0" collapsed="false">
      <c r="I1002" s="6"/>
    </row>
    <row r="1003" customFormat="false" ht="12.75" hidden="false" customHeight="false" outlineLevel="0" collapsed="false">
      <c r="I1003" s="6"/>
    </row>
    <row r="1004" customFormat="false" ht="12.75" hidden="false" customHeight="false" outlineLevel="0" collapsed="false">
      <c r="I1004" s="6"/>
    </row>
    <row r="1005" customFormat="false" ht="12.75" hidden="false" customHeight="false" outlineLevel="0" collapsed="false">
      <c r="I1005" s="6"/>
    </row>
    <row r="1006" customFormat="false" ht="12.75" hidden="false" customHeight="false" outlineLevel="0" collapsed="false">
      <c r="I1006" s="6"/>
    </row>
    <row r="1007" customFormat="false" ht="12.75" hidden="false" customHeight="false" outlineLevel="0" collapsed="false">
      <c r="I1007" s="6"/>
    </row>
    <row r="1008" customFormat="false" ht="12.75" hidden="false" customHeight="false" outlineLevel="0" collapsed="false">
      <c r="I1008" s="6"/>
    </row>
    <row r="1009" customFormat="false" ht="12.75" hidden="false" customHeight="false" outlineLevel="0" collapsed="false">
      <c r="I1009" s="6"/>
    </row>
    <row r="1010" customFormat="false" ht="12.75" hidden="false" customHeight="false" outlineLevel="0" collapsed="false">
      <c r="I1010" s="6"/>
    </row>
    <row r="1011" customFormat="false" ht="12.75" hidden="false" customHeight="false" outlineLevel="0" collapsed="false">
      <c r="I1011" s="6"/>
    </row>
    <row r="1012" customFormat="false" ht="12.75" hidden="false" customHeight="false" outlineLevel="0" collapsed="false">
      <c r="I1012" s="6"/>
    </row>
    <row r="1013" customFormat="false" ht="12.75" hidden="false" customHeight="false" outlineLevel="0" collapsed="false">
      <c r="I1013" s="6"/>
    </row>
    <row r="1014" customFormat="false" ht="12.75" hidden="false" customHeight="false" outlineLevel="0" collapsed="false">
      <c r="I1014" s="6"/>
    </row>
    <row r="1015" customFormat="false" ht="12.75" hidden="false" customHeight="false" outlineLevel="0" collapsed="false">
      <c r="I1015" s="6"/>
    </row>
    <row r="1016" customFormat="false" ht="12.75" hidden="false" customHeight="false" outlineLevel="0" collapsed="false">
      <c r="I1016" s="6"/>
    </row>
    <row r="1017" customFormat="false" ht="12.75" hidden="false" customHeight="false" outlineLevel="0" collapsed="false">
      <c r="I1017" s="6"/>
    </row>
    <row r="1018" customFormat="false" ht="12.75" hidden="false" customHeight="false" outlineLevel="0" collapsed="false">
      <c r="I1018" s="6"/>
    </row>
    <row r="1019" customFormat="false" ht="12.75" hidden="false" customHeight="false" outlineLevel="0" collapsed="false">
      <c r="I1019" s="6"/>
    </row>
    <row r="1020" customFormat="false" ht="12.75" hidden="false" customHeight="false" outlineLevel="0" collapsed="false">
      <c r="I1020" s="6"/>
    </row>
    <row r="1021" customFormat="false" ht="12.75" hidden="false" customHeight="false" outlineLevel="0" collapsed="false">
      <c r="I1021" s="6"/>
    </row>
    <row r="1022" customFormat="false" ht="12.75" hidden="false" customHeight="false" outlineLevel="0" collapsed="false">
      <c r="I1022" s="6"/>
    </row>
    <row r="1023" customFormat="false" ht="12.75" hidden="false" customHeight="false" outlineLevel="0" collapsed="false">
      <c r="I1023" s="6"/>
    </row>
    <row r="1024" customFormat="false" ht="12.75" hidden="false" customHeight="false" outlineLevel="0" collapsed="false">
      <c r="I1024" s="6"/>
    </row>
    <row r="1025" customFormat="false" ht="12.75" hidden="false" customHeight="false" outlineLevel="0" collapsed="false">
      <c r="I1025" s="6"/>
    </row>
    <row r="1026" customFormat="false" ht="12.75" hidden="false" customHeight="false" outlineLevel="0" collapsed="false">
      <c r="I1026" s="6"/>
    </row>
    <row r="1027" customFormat="false" ht="12.75" hidden="false" customHeight="false" outlineLevel="0" collapsed="false">
      <c r="I1027" s="6"/>
    </row>
    <row r="1028" customFormat="false" ht="12.75" hidden="false" customHeight="false" outlineLevel="0" collapsed="false">
      <c r="I1028" s="6"/>
    </row>
    <row r="1029" customFormat="false" ht="12.75" hidden="false" customHeight="false" outlineLevel="0" collapsed="false">
      <c r="I1029" s="6"/>
    </row>
    <row r="1030" customFormat="false" ht="12.75" hidden="false" customHeight="false" outlineLevel="0" collapsed="false">
      <c r="I1030" s="6"/>
    </row>
    <row r="1031" customFormat="false" ht="12.75" hidden="false" customHeight="false" outlineLevel="0" collapsed="false">
      <c r="I1031" s="6"/>
    </row>
    <row r="1032" customFormat="false" ht="12.75" hidden="false" customHeight="false" outlineLevel="0" collapsed="false">
      <c r="I1032" s="6"/>
    </row>
    <row r="1033" customFormat="false" ht="12.75" hidden="false" customHeight="false" outlineLevel="0" collapsed="false">
      <c r="I1033" s="6"/>
    </row>
    <row r="1034" customFormat="false" ht="12.75" hidden="false" customHeight="false" outlineLevel="0" collapsed="false">
      <c r="I1034" s="6"/>
    </row>
    <row r="1035" customFormat="false" ht="12.75" hidden="false" customHeight="false" outlineLevel="0" collapsed="false">
      <c r="I1035" s="6"/>
    </row>
    <row r="1036" customFormat="false" ht="12.75" hidden="false" customHeight="false" outlineLevel="0" collapsed="false">
      <c r="I1036" s="6"/>
    </row>
    <row r="1037" customFormat="false" ht="12.75" hidden="false" customHeight="false" outlineLevel="0" collapsed="false">
      <c r="I1037" s="6"/>
    </row>
    <row r="1038" customFormat="false" ht="12.75" hidden="false" customHeight="false" outlineLevel="0" collapsed="false">
      <c r="I1038" s="6"/>
    </row>
    <row r="1039" customFormat="false" ht="12.75" hidden="false" customHeight="false" outlineLevel="0" collapsed="false">
      <c r="I1039" s="6"/>
    </row>
    <row r="1040" customFormat="false" ht="12.75" hidden="false" customHeight="false" outlineLevel="0" collapsed="false">
      <c r="I1040" s="6"/>
    </row>
    <row r="1041" customFormat="false" ht="12.75" hidden="false" customHeight="false" outlineLevel="0" collapsed="false">
      <c r="I1041" s="6"/>
    </row>
    <row r="1042" customFormat="false" ht="12.75" hidden="false" customHeight="false" outlineLevel="0" collapsed="false">
      <c r="I1042" s="6"/>
    </row>
    <row r="1043" customFormat="false" ht="12.75" hidden="false" customHeight="false" outlineLevel="0" collapsed="false">
      <c r="I1043" s="6"/>
    </row>
    <row r="1044" customFormat="false" ht="12.75" hidden="false" customHeight="false" outlineLevel="0" collapsed="false">
      <c r="I1044" s="6"/>
    </row>
    <row r="1045" customFormat="false" ht="12.75" hidden="false" customHeight="false" outlineLevel="0" collapsed="false">
      <c r="I1045" s="6"/>
    </row>
    <row r="1046" customFormat="false" ht="12.75" hidden="false" customHeight="false" outlineLevel="0" collapsed="false">
      <c r="I1046" s="6"/>
    </row>
    <row r="1047" customFormat="false" ht="12.75" hidden="false" customHeight="false" outlineLevel="0" collapsed="false">
      <c r="I1047" s="6"/>
    </row>
    <row r="1048" customFormat="false" ht="12.75" hidden="false" customHeight="false" outlineLevel="0" collapsed="false">
      <c r="I1048" s="6"/>
    </row>
    <row r="1049" customFormat="false" ht="12.75" hidden="false" customHeight="false" outlineLevel="0" collapsed="false">
      <c r="I1049" s="6"/>
    </row>
    <row r="1050" customFormat="false" ht="12.75" hidden="false" customHeight="false" outlineLevel="0" collapsed="false">
      <c r="I1050" s="6"/>
    </row>
    <row r="1051" customFormat="false" ht="12.75" hidden="false" customHeight="false" outlineLevel="0" collapsed="false">
      <c r="I1051" s="6"/>
    </row>
    <row r="1052" customFormat="false" ht="12.75" hidden="false" customHeight="false" outlineLevel="0" collapsed="false">
      <c r="I1052" s="6"/>
    </row>
    <row r="1053" customFormat="false" ht="12.75" hidden="false" customHeight="false" outlineLevel="0" collapsed="false">
      <c r="I1053" s="6"/>
    </row>
    <row r="1054" customFormat="false" ht="12.75" hidden="false" customHeight="false" outlineLevel="0" collapsed="false">
      <c r="I1054" s="6"/>
    </row>
    <row r="1055" customFormat="false" ht="12.75" hidden="false" customHeight="false" outlineLevel="0" collapsed="false">
      <c r="I1055" s="6"/>
    </row>
    <row r="1056" customFormat="false" ht="12.75" hidden="false" customHeight="false" outlineLevel="0" collapsed="false">
      <c r="I1056" s="6"/>
    </row>
    <row r="1057" customFormat="false" ht="12.75" hidden="false" customHeight="false" outlineLevel="0" collapsed="false">
      <c r="I1057" s="6"/>
    </row>
    <row r="1058" customFormat="false" ht="12.75" hidden="false" customHeight="false" outlineLevel="0" collapsed="false">
      <c r="I1058" s="6"/>
    </row>
    <row r="1059" customFormat="false" ht="12.75" hidden="false" customHeight="false" outlineLevel="0" collapsed="false">
      <c r="I1059" s="6"/>
    </row>
    <row r="1060" customFormat="false" ht="12.75" hidden="false" customHeight="false" outlineLevel="0" collapsed="false">
      <c r="I1060" s="6"/>
    </row>
    <row r="1061" customFormat="false" ht="12.75" hidden="false" customHeight="false" outlineLevel="0" collapsed="false">
      <c r="I1061" s="6"/>
    </row>
    <row r="1062" customFormat="false" ht="12.75" hidden="false" customHeight="false" outlineLevel="0" collapsed="false">
      <c r="I1062" s="6"/>
    </row>
    <row r="1063" customFormat="false" ht="12.75" hidden="false" customHeight="false" outlineLevel="0" collapsed="false">
      <c r="I1063" s="6"/>
    </row>
    <row r="1064" customFormat="false" ht="12.75" hidden="false" customHeight="false" outlineLevel="0" collapsed="false">
      <c r="I1064" s="6"/>
    </row>
    <row r="1065" customFormat="false" ht="12.75" hidden="false" customHeight="false" outlineLevel="0" collapsed="false">
      <c r="I1065" s="6"/>
    </row>
    <row r="1066" customFormat="false" ht="12.75" hidden="false" customHeight="false" outlineLevel="0" collapsed="false">
      <c r="I1066" s="6"/>
    </row>
    <row r="1067" customFormat="false" ht="12.75" hidden="false" customHeight="false" outlineLevel="0" collapsed="false">
      <c r="I1067" s="6"/>
    </row>
    <row r="1068" customFormat="false" ht="12.75" hidden="false" customHeight="false" outlineLevel="0" collapsed="false">
      <c r="I1068" s="6"/>
    </row>
    <row r="1069" customFormat="false" ht="12.75" hidden="false" customHeight="false" outlineLevel="0" collapsed="false">
      <c r="I1069" s="6"/>
    </row>
    <row r="1070" customFormat="false" ht="12.75" hidden="false" customHeight="false" outlineLevel="0" collapsed="false">
      <c r="I1070" s="6"/>
    </row>
    <row r="1071" customFormat="false" ht="12.75" hidden="false" customHeight="false" outlineLevel="0" collapsed="false">
      <c r="I1071" s="6"/>
    </row>
    <row r="1072" customFormat="false" ht="12.75" hidden="false" customHeight="false" outlineLevel="0" collapsed="false">
      <c r="I1072" s="6"/>
    </row>
    <row r="1073" customFormat="false" ht="12.75" hidden="false" customHeight="false" outlineLevel="0" collapsed="false">
      <c r="I1073" s="6"/>
    </row>
    <row r="1074" customFormat="false" ht="12.75" hidden="false" customHeight="false" outlineLevel="0" collapsed="false">
      <c r="I1074" s="6"/>
    </row>
    <row r="1075" customFormat="false" ht="12.75" hidden="false" customHeight="false" outlineLevel="0" collapsed="false">
      <c r="I1075" s="6"/>
    </row>
    <row r="1076" customFormat="false" ht="12.75" hidden="false" customHeight="false" outlineLevel="0" collapsed="false">
      <c r="I1076" s="6"/>
    </row>
    <row r="1077" customFormat="false" ht="12.75" hidden="false" customHeight="false" outlineLevel="0" collapsed="false">
      <c r="I1077" s="6"/>
    </row>
  </sheetData>
  <sheetProtection sheet="true" scenarios="true" selectLockedCells="true"/>
  <protectedRanges>
    <protectedRange name="Range1" sqref="B4:B77"/>
    <protectedRange name="Range2" sqref="D4:G77"/>
    <protectedRange name="Range3" sqref="I4:L77"/>
    <protectedRange name="Range4" sqref="N4:P77"/>
    <protectedRange name="Range5" sqref="K1"/>
  </protectedRanges>
  <mergeCells count="1">
    <mergeCell ref="Q72:U72"/>
  </mergeCells>
  <printOptions headings="false" gridLines="false" gridLinesSet="true" horizontalCentered="false" verticalCentered="false"/>
  <pageMargins left="0.329861111111111" right="0.129861111111111" top="0.229861111111111" bottom="0.12986111111111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157" man="true" max="16383" min="0"/>
    <brk id="19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Winco">
                <anchor moveWithCells="true" sizeWithCells="false">
                  <from>
                    <xdr:col>16</xdr:col>
                    <xdr:colOff>0</xdr:colOff>
                    <xdr:row>2</xdr:row>
                    <xdr:rowOff>9720</xdr:rowOff>
                  </from>
                  <to>
                    <xdr:col>17</xdr:col>
                    <xdr:colOff>493200</xdr:colOff>
                    <xdr:row>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Items">
                <anchor moveWithCells="true" sizeWithCells="false">
                  <from>
                    <xdr:col>10</xdr:col>
                    <xdr:colOff>342360</xdr:colOff>
                    <xdr:row>1</xdr:row>
                    <xdr:rowOff>124200</xdr:rowOff>
                  </from>
                  <to>
                    <xdr:col>11</xdr:col>
                    <xdr:colOff>-48132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7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40" zoomScalePageLayoutView="5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4" width="9.7"/>
    <col collapsed="false" customWidth="true" hidden="false" outlineLevel="0" max="3" min="3" style="5" width="10.41"/>
    <col collapsed="false" customWidth="true" hidden="false" outlineLevel="0" max="4" min="4" style="6" width="4.56"/>
    <col collapsed="false" customWidth="true" hidden="false" outlineLevel="0" max="5" min="5" style="4" width="8.28"/>
    <col collapsed="false" customWidth="true" hidden="false" outlineLevel="0" max="6" min="6" style="7" width="33.28"/>
    <col collapsed="false" customWidth="true" hidden="false" outlineLevel="0" max="7" min="7" style="8" width="9.28"/>
    <col collapsed="false" customWidth="true" hidden="false" outlineLevel="0" max="8" min="8" style="9" width="10.41"/>
    <col collapsed="false" customWidth="true" hidden="false" outlineLevel="0" max="9" min="9" style="10" width="5.71"/>
    <col collapsed="false" customWidth="true" hidden="false" outlineLevel="0" max="10" min="10" style="11" width="7.42"/>
    <col collapsed="false" customWidth="true" hidden="false" outlineLevel="0" max="11" min="11" style="12" width="38.85"/>
    <col collapsed="false" customWidth="true" hidden="false" outlineLevel="0" max="12" min="12" style="8" width="9.56"/>
    <col collapsed="false" customWidth="true" hidden="false" outlineLevel="0" max="13" min="13" style="9" width="11.56"/>
    <col collapsed="false" customWidth="true" hidden="false" outlineLevel="0" max="14" min="14" style="10" width="5.28"/>
    <col collapsed="false" customWidth="true" hidden="false" outlineLevel="0" max="15" min="15" style="8" width="7.7"/>
    <col collapsed="false" customWidth="true" hidden="false" outlineLevel="0" max="16" min="16" style="13" width="39.28"/>
    <col collapsed="false" customWidth="true" hidden="false" outlineLevel="0" max="17" min="17" style="9" width="7.42"/>
    <col collapsed="false" customWidth="true" hidden="false" outlineLevel="0" max="18" min="18" style="9" width="7.28"/>
    <col collapsed="false" customWidth="true" hidden="false" outlineLevel="0" max="19" min="19" style="14" width="6.85"/>
    <col collapsed="false" customWidth="true" hidden="false" outlineLevel="0" max="20" min="20" style="9" width="7.7"/>
    <col collapsed="false" customWidth="true" hidden="false" outlineLevel="0" max="21" min="21" style="15" width="6.99"/>
    <col collapsed="false" customWidth="true" hidden="false" outlineLevel="0" max="22" min="22" style="16" width="11.99"/>
    <col collapsed="false" customWidth="true" hidden="false" outlineLevel="0" max="23" min="23" style="13" width="7.28"/>
    <col collapsed="false" customWidth="true" hidden="false" outlineLevel="0" max="24" min="24" style="13" width="0.13"/>
    <col collapsed="false" customWidth="true" hidden="false" outlineLevel="0" max="25" min="25" style="13" width="5.85"/>
    <col collapsed="false" customWidth="true" hidden="false" outlineLevel="0" max="26" min="26" style="13" width="4.56"/>
    <col collapsed="false" customWidth="true" hidden="false" outlineLevel="0" max="27" min="27" style="7" width="4.56"/>
    <col collapsed="false" customWidth="true" hidden="false" outlineLevel="0" max="28" min="28" style="7" width="4.85"/>
    <col collapsed="false" customWidth="true" hidden="false" outlineLevel="0" max="30" min="30" style="7" width="1.85"/>
    <col collapsed="false" customWidth="true" hidden="false" outlineLevel="0" max="31" min="31" style="0" width="4.85"/>
    <col collapsed="false" customWidth="true" hidden="false" outlineLevel="0" max="34" min="34" style="7" width="1.13"/>
    <col collapsed="false" customWidth="true" hidden="false" outlineLevel="0" max="35" min="35" style="0" width="4.41"/>
    <col collapsed="false" customWidth="true" hidden="false" outlineLevel="0" max="38" min="38" style="0" width="12.42"/>
  </cols>
  <sheetData>
    <row r="1" customFormat="false" ht="46.5" hidden="false" customHeight="true" outlineLevel="0" collapsed="false">
      <c r="A1" s="0" t="s">
        <v>63</v>
      </c>
      <c r="B1" s="17" t="n">
        <v>0</v>
      </c>
      <c r="C1" s="18"/>
      <c r="D1" s="19"/>
      <c r="E1" s="20" t="s">
        <v>191</v>
      </c>
      <c r="F1" s="195"/>
      <c r="G1" s="22"/>
      <c r="H1" s="23"/>
      <c r="I1" s="24"/>
      <c r="J1" s="25" t="s">
        <v>65</v>
      </c>
      <c r="K1" s="26" t="n">
        <v>40859</v>
      </c>
      <c r="L1" s="27"/>
      <c r="M1" s="23"/>
      <c r="N1" s="28"/>
      <c r="O1" s="29"/>
      <c r="P1" s="30" t="s">
        <v>66</v>
      </c>
      <c r="AH1" s="0"/>
    </row>
    <row r="2" customFormat="false" ht="21" hidden="false" customHeight="true" outlineLevel="0" collapsed="false">
      <c r="B2" s="31" t="s">
        <v>67</v>
      </c>
      <c r="C2" s="32" t="n">
        <f aca="false">SUM(C5:C71)</f>
        <v>0</v>
      </c>
      <c r="D2" s="32"/>
      <c r="E2" s="32"/>
      <c r="F2" s="33"/>
      <c r="G2" s="32" t="s">
        <v>67</v>
      </c>
      <c r="H2" s="32" t="n">
        <f aca="false">SUM(H5:H71)</f>
        <v>0</v>
      </c>
      <c r="I2" s="34"/>
      <c r="J2" s="32"/>
      <c r="K2" s="35"/>
      <c r="L2" s="32" t="s">
        <v>67</v>
      </c>
      <c r="M2" s="32" t="n">
        <f aca="false">SUM(M5:M71)</f>
        <v>0</v>
      </c>
      <c r="N2" s="34"/>
      <c r="O2" s="32"/>
      <c r="P2" s="36" t="n">
        <f aca="false">M2+H2+C2</f>
        <v>0</v>
      </c>
      <c r="AH2" s="0"/>
    </row>
    <row r="3" customFormat="false" ht="24" hidden="false" customHeight="true" outlineLevel="0" collapsed="false">
      <c r="B3" s="37" t="s">
        <v>68</v>
      </c>
      <c r="C3" s="38" t="s">
        <v>69</v>
      </c>
      <c r="D3" s="38" t="s">
        <v>70</v>
      </c>
      <c r="E3" s="38" t="s">
        <v>71</v>
      </c>
      <c r="F3" s="39"/>
      <c r="G3" s="38" t="s">
        <v>68</v>
      </c>
      <c r="H3" s="38" t="s">
        <v>69</v>
      </c>
      <c r="I3" s="40" t="s">
        <v>70</v>
      </c>
      <c r="J3" s="38" t="s">
        <v>71</v>
      </c>
      <c r="K3" s="41"/>
      <c r="L3" s="38" t="s">
        <v>68</v>
      </c>
      <c r="M3" s="38" t="s">
        <v>69</v>
      </c>
      <c r="N3" s="40" t="s">
        <v>70</v>
      </c>
      <c r="O3" s="38" t="s">
        <v>71</v>
      </c>
      <c r="P3" s="42"/>
      <c r="Q3" s="43"/>
      <c r="R3" s="44"/>
      <c r="S3" s="45"/>
      <c r="T3" s="46"/>
      <c r="U3" s="46"/>
      <c r="AH3" s="0"/>
    </row>
    <row r="4" customFormat="false" ht="18.75" hidden="false" customHeight="true" outlineLevel="0" collapsed="false">
      <c r="B4" s="47"/>
      <c r="E4" s="237" t="s">
        <v>72</v>
      </c>
      <c r="G4" s="49"/>
      <c r="I4" s="238"/>
      <c r="J4" s="51" t="s">
        <v>73</v>
      </c>
      <c r="K4" s="52"/>
      <c r="L4" s="49"/>
      <c r="O4" s="53" t="s">
        <v>74</v>
      </c>
      <c r="P4" s="54"/>
      <c r="V4" s="13"/>
      <c r="AH4" s="0"/>
    </row>
    <row r="5" customFormat="false" ht="21.75" hidden="false" customHeight="true" outlineLevel="0" collapsed="false">
      <c r="B5" s="57" t="n">
        <v>2.78</v>
      </c>
      <c r="C5" s="55" t="n">
        <f aca="false">IF(F5="","",D5*B5)</f>
        <v>0</v>
      </c>
      <c r="D5" s="56"/>
      <c r="E5" s="57"/>
      <c r="F5" s="58" t="s">
        <v>192</v>
      </c>
      <c r="G5" s="57" t="n">
        <v>0.81</v>
      </c>
      <c r="H5" s="55" t="n">
        <f aca="false">IF(K5="","",I5*G5)</f>
        <v>0</v>
      </c>
      <c r="I5" s="56"/>
      <c r="J5" s="59"/>
      <c r="K5" s="58" t="s">
        <v>193</v>
      </c>
      <c r="L5" s="60" t="n">
        <v>1.65</v>
      </c>
      <c r="M5" s="55"/>
      <c r="N5" s="56"/>
      <c r="O5" s="61"/>
      <c r="P5" s="58" t="s">
        <v>194</v>
      </c>
      <c r="R5" s="14"/>
      <c r="S5" s="9"/>
      <c r="T5" s="15"/>
      <c r="U5" s="16"/>
      <c r="V5" s="13"/>
      <c r="Z5" s="7"/>
      <c r="AB5" s="0"/>
      <c r="AC5" s="7"/>
      <c r="AD5" s="0"/>
      <c r="AH5" s="0"/>
    </row>
    <row r="6" customFormat="false" ht="21.75" hidden="false" customHeight="true" outlineLevel="0" collapsed="false">
      <c r="B6" s="57" t="n">
        <v>1</v>
      </c>
      <c r="C6" s="55" t="n">
        <f aca="false">IF(F6="","",D6*B6)</f>
        <v>0</v>
      </c>
      <c r="D6" s="56"/>
      <c r="E6" s="57"/>
      <c r="F6" s="58" t="s">
        <v>195</v>
      </c>
      <c r="G6" s="57" t="n">
        <v>0.68</v>
      </c>
      <c r="H6" s="55" t="n">
        <f aca="false">IF(K6="","",I6*G6)</f>
        <v>0</v>
      </c>
      <c r="I6" s="56"/>
      <c r="J6" s="59"/>
      <c r="K6" s="58" t="s">
        <v>196</v>
      </c>
      <c r="L6" s="60" t="n">
        <v>2.36</v>
      </c>
      <c r="M6" s="55" t="n">
        <f aca="false">IF(P6="","",N6*L6)</f>
        <v>0</v>
      </c>
      <c r="N6" s="56"/>
      <c r="O6" s="61"/>
      <c r="P6" s="58" t="s">
        <v>137</v>
      </c>
      <c r="R6" s="14"/>
      <c r="S6" s="9"/>
      <c r="T6" s="15"/>
      <c r="U6" s="16"/>
      <c r="V6" s="13"/>
      <c r="Z6" s="7"/>
      <c r="AB6" s="0"/>
      <c r="AC6" s="7"/>
      <c r="AD6" s="0"/>
      <c r="AH6" s="0"/>
    </row>
    <row r="7" customFormat="false" ht="21.75" hidden="false" customHeight="true" outlineLevel="0" collapsed="false">
      <c r="B7" s="57" t="n">
        <v>1.68</v>
      </c>
      <c r="C7" s="55" t="n">
        <f aca="false">IF(F7="","",D7*B7)</f>
        <v>0</v>
      </c>
      <c r="D7" s="56"/>
      <c r="E7" s="57"/>
      <c r="F7" s="58" t="s">
        <v>197</v>
      </c>
      <c r="G7" s="57" t="n">
        <v>0.63</v>
      </c>
      <c r="H7" s="55" t="n">
        <f aca="false">IF(K7="","",I7*G7)</f>
        <v>0</v>
      </c>
      <c r="I7" s="56"/>
      <c r="J7" s="59"/>
      <c r="K7" s="58" t="s">
        <v>198</v>
      </c>
      <c r="L7" s="57" t="n">
        <v>4.31</v>
      </c>
      <c r="M7" s="55" t="n">
        <f aca="false">IF(P7="","",N7*L7)</f>
        <v>0</v>
      </c>
      <c r="N7" s="56"/>
      <c r="O7" s="57"/>
      <c r="P7" s="58" t="s">
        <v>199</v>
      </c>
      <c r="R7" s="14"/>
      <c r="S7" s="9"/>
      <c r="T7" s="15"/>
      <c r="U7" s="16"/>
      <c r="V7" s="13"/>
      <c r="Z7" s="7"/>
      <c r="AB7" s="0"/>
      <c r="AC7" s="7"/>
      <c r="AD7" s="0"/>
      <c r="AH7" s="0"/>
    </row>
    <row r="8" customFormat="false" ht="21.75" hidden="false" customHeight="true" outlineLevel="0" collapsed="false">
      <c r="B8" s="57" t="n">
        <v>2.27</v>
      </c>
      <c r="C8" s="55" t="n">
        <f aca="false">IF(F8="","",D8*B8)</f>
        <v>0</v>
      </c>
      <c r="D8" s="56"/>
      <c r="E8" s="57"/>
      <c r="F8" s="58" t="s">
        <v>200</v>
      </c>
      <c r="G8" s="57" t="n">
        <v>0.65</v>
      </c>
      <c r="H8" s="55" t="n">
        <f aca="false">IF(K8="","",I8*G8)</f>
        <v>0</v>
      </c>
      <c r="I8" s="56"/>
      <c r="J8" s="59"/>
      <c r="K8" s="58" t="s">
        <v>201</v>
      </c>
      <c r="L8" s="57" t="n">
        <v>3.32</v>
      </c>
      <c r="M8" s="55" t="n">
        <f aca="false">IF(P8="","",N8*L8)</f>
        <v>0</v>
      </c>
      <c r="N8" s="56"/>
      <c r="O8" s="57"/>
      <c r="P8" s="58" t="s">
        <v>202</v>
      </c>
      <c r="R8" s="14"/>
      <c r="S8" s="9"/>
      <c r="T8" s="15"/>
      <c r="U8" s="16"/>
      <c r="V8" s="13"/>
      <c r="Z8" s="7"/>
      <c r="AB8" s="0"/>
      <c r="AC8" s="7"/>
      <c r="AD8" s="0"/>
      <c r="AH8" s="0"/>
    </row>
    <row r="9" customFormat="false" ht="21.75" hidden="false" customHeight="true" outlineLevel="0" collapsed="false">
      <c r="B9" s="57" t="n">
        <v>11.98</v>
      </c>
      <c r="C9" s="55" t="n">
        <f aca="false">IF(F9="","",D9*B9)</f>
        <v>0</v>
      </c>
      <c r="D9" s="56"/>
      <c r="E9" s="57"/>
      <c r="F9" s="58" t="s">
        <v>203</v>
      </c>
      <c r="G9" s="57" t="n">
        <v>0.63</v>
      </c>
      <c r="H9" s="55" t="n">
        <f aca="false">IF(K9="","",I9*G9)</f>
        <v>0</v>
      </c>
      <c r="I9" s="56"/>
      <c r="J9" s="59"/>
      <c r="K9" s="58" t="s">
        <v>204</v>
      </c>
      <c r="L9" s="57" t="n">
        <v>4.12</v>
      </c>
      <c r="M9" s="55" t="n">
        <f aca="false">IF(P9="","",N9*L9)</f>
        <v>0</v>
      </c>
      <c r="N9" s="56"/>
      <c r="O9" s="57"/>
      <c r="P9" s="62" t="s">
        <v>205</v>
      </c>
      <c r="R9" s="14"/>
      <c r="S9" s="9"/>
      <c r="T9" s="15"/>
      <c r="U9" s="16"/>
      <c r="V9" s="13"/>
      <c r="Z9" s="7"/>
      <c r="AB9" s="0"/>
      <c r="AC9" s="7"/>
      <c r="AD9" s="0"/>
      <c r="AH9" s="0"/>
    </row>
    <row r="10" customFormat="false" ht="21.75" hidden="false" customHeight="true" outlineLevel="0" collapsed="false">
      <c r="B10" s="57" t="n">
        <v>0.98</v>
      </c>
      <c r="C10" s="55" t="n">
        <f aca="false">IF(F10="","",D10*B10)</f>
        <v>0</v>
      </c>
      <c r="D10" s="56"/>
      <c r="E10" s="57"/>
      <c r="F10" s="58" t="s">
        <v>206</v>
      </c>
      <c r="G10" s="57"/>
      <c r="H10" s="55" t="n">
        <f aca="false">IF(K10="","",I10*G10)</f>
        <v>0</v>
      </c>
      <c r="I10" s="56"/>
      <c r="J10" s="59"/>
      <c r="K10" s="58" t="s">
        <v>180</v>
      </c>
      <c r="L10" s="239"/>
      <c r="M10" s="55" t="str">
        <f aca="false">IF(P10="","",N10*L10)</f>
        <v/>
      </c>
      <c r="N10" s="240"/>
      <c r="O10" s="237" t="s">
        <v>207</v>
      </c>
      <c r="P10" s="58"/>
      <c r="R10" s="14"/>
      <c r="S10" s="9"/>
      <c r="T10" s="15"/>
      <c r="U10" s="16"/>
      <c r="V10" s="13"/>
      <c r="Z10" s="7"/>
      <c r="AB10" s="0"/>
      <c r="AC10" s="7"/>
      <c r="AD10" s="0"/>
      <c r="AH10" s="0"/>
    </row>
    <row r="11" customFormat="false" ht="21.75" hidden="false" customHeight="true" outlineLevel="0" collapsed="false">
      <c r="B11" s="57" t="n">
        <v>0.98</v>
      </c>
      <c r="C11" s="55" t="n">
        <f aca="false">IF(F11="","",D11*B11)</f>
        <v>0</v>
      </c>
      <c r="D11" s="56"/>
      <c r="E11" s="57"/>
      <c r="F11" s="58" t="s">
        <v>208</v>
      </c>
      <c r="G11" s="57" t="n">
        <v>0.68</v>
      </c>
      <c r="H11" s="55" t="n">
        <f aca="false">IF(K11="","",I11*G11)</f>
        <v>0</v>
      </c>
      <c r="I11" s="56"/>
      <c r="J11" s="59"/>
      <c r="K11" s="62" t="s">
        <v>209</v>
      </c>
      <c r="L11" s="57" t="n">
        <v>0.62</v>
      </c>
      <c r="M11" s="55" t="n">
        <f aca="false">IF(P11="","",N11*L11)</f>
        <v>0</v>
      </c>
      <c r="N11" s="56"/>
      <c r="O11" s="57"/>
      <c r="P11" s="58" t="s">
        <v>210</v>
      </c>
      <c r="R11" s="14"/>
      <c r="S11" s="9"/>
      <c r="T11" s="15"/>
      <c r="U11" s="16"/>
      <c r="V11" s="13"/>
      <c r="Z11" s="7"/>
      <c r="AB11" s="0"/>
      <c r="AC11" s="7"/>
      <c r="AD11" s="0"/>
      <c r="AH11" s="0"/>
    </row>
    <row r="12" customFormat="false" ht="21.75" hidden="false" customHeight="true" outlineLevel="0" collapsed="false">
      <c r="B12" s="57" t="n">
        <v>0.98</v>
      </c>
      <c r="C12" s="55" t="n">
        <f aca="false">IF(F12="","",D12*B12)</f>
        <v>0</v>
      </c>
      <c r="D12" s="56"/>
      <c r="E12" s="57"/>
      <c r="F12" s="58" t="s">
        <v>211</v>
      </c>
      <c r="G12" s="57" t="n">
        <v>0.98</v>
      </c>
      <c r="H12" s="55" t="n">
        <f aca="false">IF(K12="","",I12*G12)</f>
        <v>0</v>
      </c>
      <c r="I12" s="56"/>
      <c r="J12" s="59"/>
      <c r="K12" s="63" t="s">
        <v>212</v>
      </c>
      <c r="L12" s="57" t="n">
        <v>0.62</v>
      </c>
      <c r="M12" s="55" t="n">
        <f aca="false">IF(P12="","",N12*L12)</f>
        <v>0</v>
      </c>
      <c r="N12" s="56"/>
      <c r="O12" s="57"/>
      <c r="P12" s="58" t="s">
        <v>213</v>
      </c>
      <c r="AH12" s="0"/>
    </row>
    <row r="13" customFormat="false" ht="21.75" hidden="false" customHeight="true" outlineLevel="0" collapsed="false">
      <c r="B13" s="57"/>
      <c r="C13" s="55" t="n">
        <f aca="false">IF(F13="","",D13*B13)</f>
        <v>0</v>
      </c>
      <c r="D13" s="56"/>
      <c r="E13" s="57"/>
      <c r="F13" s="58" t="s">
        <v>214</v>
      </c>
      <c r="G13" s="57" t="n">
        <v>0.67</v>
      </c>
      <c r="H13" s="55" t="n">
        <f aca="false">IF(K13="","",I13*G13)</f>
        <v>0</v>
      </c>
      <c r="I13" s="56"/>
      <c r="J13" s="59"/>
      <c r="K13" s="58" t="s">
        <v>215</v>
      </c>
      <c r="L13" s="57" t="n">
        <v>0.98</v>
      </c>
      <c r="M13" s="55" t="n">
        <f aca="false">IF(P13="","",N13*L13)</f>
        <v>0</v>
      </c>
      <c r="N13" s="56"/>
      <c r="O13" s="57"/>
      <c r="P13" s="58" t="s">
        <v>216</v>
      </c>
      <c r="AH13" s="0"/>
    </row>
    <row r="14" customFormat="false" ht="21.75" hidden="false" customHeight="true" outlineLevel="0" collapsed="false">
      <c r="B14" s="57"/>
      <c r="C14" s="55" t="n">
        <f aca="false">IF(F14="","",D14*B14)</f>
        <v>0</v>
      </c>
      <c r="D14" s="56"/>
      <c r="E14" s="57"/>
      <c r="F14" s="58" t="s">
        <v>217</v>
      </c>
      <c r="G14" s="57" t="n">
        <v>1.83</v>
      </c>
      <c r="H14" s="55" t="n">
        <f aca="false">IF(K14="","",I14*G14)</f>
        <v>0</v>
      </c>
      <c r="I14" s="56"/>
      <c r="J14" s="59"/>
      <c r="K14" s="58" t="s">
        <v>218</v>
      </c>
      <c r="L14" s="239"/>
      <c r="M14" s="55" t="str">
        <f aca="false">IF(P14="","",N14*L14)</f>
        <v/>
      </c>
      <c r="N14" s="240"/>
      <c r="O14" s="237" t="s">
        <v>219</v>
      </c>
      <c r="P14" s="58"/>
      <c r="AH14" s="0"/>
    </row>
    <row r="15" customFormat="false" ht="21.75" hidden="false" customHeight="true" outlineLevel="0" collapsed="false">
      <c r="B15" s="57" t="n">
        <v>0.98</v>
      </c>
      <c r="C15" s="55" t="n">
        <f aca="false">IF(F15="","",D15*B15)</f>
        <v>0</v>
      </c>
      <c r="D15" s="56"/>
      <c r="E15" s="57"/>
      <c r="F15" s="58" t="s">
        <v>220</v>
      </c>
      <c r="G15" s="57" t="n">
        <v>0.72</v>
      </c>
      <c r="H15" s="55" t="n">
        <f aca="false">IF(K15="","",I15*G15)</f>
        <v>0</v>
      </c>
      <c r="I15" s="56"/>
      <c r="J15" s="59"/>
      <c r="K15" s="58" t="s">
        <v>221</v>
      </c>
      <c r="L15" s="57" t="n">
        <v>1.24</v>
      </c>
      <c r="M15" s="55" t="n">
        <f aca="false">IF(P15="","",N15*L15)</f>
        <v>0</v>
      </c>
      <c r="N15" s="56"/>
      <c r="O15" s="57"/>
      <c r="P15" s="58" t="s">
        <v>222</v>
      </c>
      <c r="AH15" s="0"/>
    </row>
    <row r="16" customFormat="false" ht="21.75" hidden="false" customHeight="true" outlineLevel="0" collapsed="false">
      <c r="B16" s="57" t="n">
        <v>0.98</v>
      </c>
      <c r="C16" s="55" t="n">
        <f aca="false">IF(F16="","",D16*B16)</f>
        <v>0</v>
      </c>
      <c r="D16" s="56"/>
      <c r="E16" s="57"/>
      <c r="F16" s="58" t="s">
        <v>223</v>
      </c>
      <c r="G16" s="57" t="n">
        <v>0.86</v>
      </c>
      <c r="H16" s="55" t="n">
        <f aca="false">IF(K16="","",I16*G16)</f>
        <v>0</v>
      </c>
      <c r="I16" s="56"/>
      <c r="J16" s="59"/>
      <c r="K16" s="58" t="s">
        <v>224</v>
      </c>
      <c r="L16" s="57" t="n">
        <v>1.57</v>
      </c>
      <c r="M16" s="55" t="n">
        <f aca="false">IF(P16="","",N16*L16)</f>
        <v>0</v>
      </c>
      <c r="N16" s="56"/>
      <c r="O16" s="57"/>
      <c r="P16" s="58" t="s">
        <v>225</v>
      </c>
      <c r="AH16" s="0"/>
    </row>
    <row r="17" customFormat="false" ht="21.75" hidden="false" customHeight="true" outlineLevel="0" collapsed="false">
      <c r="B17" s="57"/>
      <c r="C17" s="55" t="n">
        <f aca="false">IF(F17="","",D17*B17)</f>
        <v>0</v>
      </c>
      <c r="D17" s="56"/>
      <c r="E17" s="57"/>
      <c r="F17" s="58" t="s">
        <v>226</v>
      </c>
      <c r="G17" s="57" t="n">
        <v>0.48</v>
      </c>
      <c r="H17" s="55" t="n">
        <f aca="false">IF(K17="","",I17*G17)</f>
        <v>0</v>
      </c>
      <c r="I17" s="56"/>
      <c r="J17" s="59"/>
      <c r="K17" s="58" t="s">
        <v>227</v>
      </c>
      <c r="L17" s="57" t="n">
        <v>1.68</v>
      </c>
      <c r="M17" s="55" t="n">
        <f aca="false">IF(P17="","",N17*L17)</f>
        <v>0</v>
      </c>
      <c r="N17" s="56"/>
      <c r="O17" s="57"/>
      <c r="P17" s="58" t="s">
        <v>228</v>
      </c>
      <c r="AH17" s="0"/>
    </row>
    <row r="18" customFormat="false" ht="21.75" hidden="false" customHeight="true" outlineLevel="0" collapsed="false">
      <c r="B18" s="57" t="n">
        <v>1.04</v>
      </c>
      <c r="C18" s="55" t="n">
        <f aca="false">IF(F18="","",D18*B18)</f>
        <v>0</v>
      </c>
      <c r="D18" s="56"/>
      <c r="E18" s="57"/>
      <c r="F18" s="58" t="s">
        <v>229</v>
      </c>
      <c r="G18" s="57" t="n">
        <v>0.58</v>
      </c>
      <c r="H18" s="55" t="n">
        <f aca="false">IF(K18="","",I18*G18)</f>
        <v>0</v>
      </c>
      <c r="I18" s="56"/>
      <c r="J18" s="59"/>
      <c r="K18" s="58" t="s">
        <v>230</v>
      </c>
      <c r="L18" s="57" t="n">
        <v>0.96</v>
      </c>
      <c r="M18" s="55" t="n">
        <f aca="false">IF(P18="","",N18*L18)</f>
        <v>0</v>
      </c>
      <c r="N18" s="56"/>
      <c r="O18" s="57"/>
      <c r="P18" s="58" t="s">
        <v>231</v>
      </c>
      <c r="AH18" s="0"/>
    </row>
    <row r="19" customFormat="false" ht="21.75" hidden="false" customHeight="true" outlineLevel="0" collapsed="false">
      <c r="B19" s="57" t="n">
        <v>0.5</v>
      </c>
      <c r="C19" s="55" t="n">
        <f aca="false">IF(F19="","",D19*B19)</f>
        <v>0</v>
      </c>
      <c r="D19" s="56"/>
      <c r="E19" s="57"/>
      <c r="F19" s="58" t="s">
        <v>232</v>
      </c>
      <c r="G19" s="57" t="n">
        <v>0.49</v>
      </c>
      <c r="H19" s="55" t="n">
        <f aca="false">IF(K19="","",I19*G19)</f>
        <v>0</v>
      </c>
      <c r="I19" s="56"/>
      <c r="J19" s="59"/>
      <c r="K19" s="58" t="s">
        <v>233</v>
      </c>
      <c r="L19" s="239"/>
      <c r="M19" s="55" t="str">
        <f aca="false">IF(P19="","",N19*L19)</f>
        <v/>
      </c>
      <c r="N19" s="240"/>
      <c r="O19" s="237" t="s">
        <v>234</v>
      </c>
      <c r="P19" s="54"/>
      <c r="AH19" s="0"/>
    </row>
    <row r="20" customFormat="false" ht="21.75" hidden="false" customHeight="true" outlineLevel="0" collapsed="false">
      <c r="B20" s="57"/>
      <c r="C20" s="55" t="n">
        <f aca="false">IF(F20="","",D20*B20)</f>
        <v>0</v>
      </c>
      <c r="D20" s="56"/>
      <c r="E20" s="57"/>
      <c r="F20" s="58" t="s">
        <v>235</v>
      </c>
      <c r="G20" s="57" t="n">
        <v>0.92</v>
      </c>
      <c r="H20" s="55" t="n">
        <f aca="false">IF(K20="","",I20*G20)</f>
        <v>0</v>
      </c>
      <c r="I20" s="56"/>
      <c r="J20" s="59"/>
      <c r="K20" s="58" t="s">
        <v>236</v>
      </c>
      <c r="L20" s="60" t="n">
        <v>0.86</v>
      </c>
      <c r="M20" s="55" t="n">
        <f aca="false">IF(P20="","",N20*L20)</f>
        <v>0</v>
      </c>
      <c r="N20" s="56"/>
      <c r="O20" s="64"/>
      <c r="P20" s="58" t="s">
        <v>237</v>
      </c>
      <c r="AH20" s="0"/>
    </row>
    <row r="21" customFormat="false" ht="21.75" hidden="false" customHeight="true" outlineLevel="0" collapsed="false">
      <c r="B21" s="57" t="n">
        <v>1</v>
      </c>
      <c r="C21" s="55" t="n">
        <f aca="false">IF(F21="","",D21*B21)</f>
        <v>0</v>
      </c>
      <c r="D21" s="56"/>
      <c r="E21" s="57"/>
      <c r="F21" s="63" t="s">
        <v>238</v>
      </c>
      <c r="G21" s="57" t="n">
        <v>1.18</v>
      </c>
      <c r="H21" s="55" t="n">
        <f aca="false">IF(K21="","",I21*G21)</f>
        <v>0</v>
      </c>
      <c r="I21" s="56"/>
      <c r="J21" s="59"/>
      <c r="K21" s="58" t="s">
        <v>239</v>
      </c>
      <c r="L21" s="57" t="n">
        <v>1.84</v>
      </c>
      <c r="M21" s="55" t="n">
        <f aca="false">IF(P21="","",N21*L21)</f>
        <v>0</v>
      </c>
      <c r="N21" s="56"/>
      <c r="O21" s="57"/>
      <c r="P21" s="58" t="s">
        <v>240</v>
      </c>
      <c r="Y21" s="65"/>
      <c r="Z21" s="66"/>
      <c r="AH21" s="0"/>
    </row>
    <row r="22" customFormat="false" ht="21.75" hidden="false" customHeight="true" outlineLevel="0" collapsed="false">
      <c r="B22" s="57" t="n">
        <v>1.41</v>
      </c>
      <c r="C22" s="55" t="n">
        <f aca="false">IF(F22="","",D22*B22)</f>
        <v>0</v>
      </c>
      <c r="D22" s="56"/>
      <c r="E22" s="57"/>
      <c r="F22" s="63" t="s">
        <v>241</v>
      </c>
      <c r="G22" s="57" t="n">
        <v>1.08</v>
      </c>
      <c r="H22" s="55" t="n">
        <f aca="false">IF(K22="","",I22*G22)</f>
        <v>0</v>
      </c>
      <c r="I22" s="56"/>
      <c r="J22" s="59"/>
      <c r="K22" s="58" t="s">
        <v>242</v>
      </c>
      <c r="L22" s="57" t="n">
        <v>1.44</v>
      </c>
      <c r="M22" s="55" t="n">
        <f aca="false">IF(P22="","",N22*L22)</f>
        <v>0</v>
      </c>
      <c r="N22" s="56"/>
      <c r="O22" s="57"/>
      <c r="P22" s="58" t="s">
        <v>243</v>
      </c>
      <c r="Z22" s="66"/>
      <c r="AH22" s="0"/>
    </row>
    <row r="23" customFormat="false" ht="21.75" hidden="false" customHeight="true" outlineLevel="0" collapsed="false">
      <c r="B23" s="57" t="n">
        <v>1.02</v>
      </c>
      <c r="C23" s="55" t="n">
        <f aca="false">IF(F23="","",D23*B23)</f>
        <v>0</v>
      </c>
      <c r="D23" s="56"/>
      <c r="E23" s="57"/>
      <c r="F23" s="58" t="s">
        <v>244</v>
      </c>
      <c r="G23" s="57"/>
      <c r="H23" s="55" t="n">
        <f aca="false">IF(K23="","",I23*G23)</f>
        <v>0</v>
      </c>
      <c r="I23" s="56"/>
      <c r="J23" s="59"/>
      <c r="K23" s="67" t="s">
        <v>245</v>
      </c>
      <c r="L23" s="57" t="n">
        <v>4.29</v>
      </c>
      <c r="M23" s="55" t="n">
        <f aca="false">IF(P23="","",N23*L23)</f>
        <v>0</v>
      </c>
      <c r="N23" s="56"/>
      <c r="O23" s="57"/>
      <c r="P23" s="58" t="s">
        <v>246</v>
      </c>
      <c r="Z23" s="68"/>
      <c r="AH23" s="13"/>
      <c r="AI23" s="66"/>
    </row>
    <row r="24" customFormat="false" ht="21.75" hidden="false" customHeight="true" outlineLevel="0" collapsed="false">
      <c r="B24" s="241"/>
      <c r="C24" s="55" t="str">
        <f aca="false">IF(F24="","",D24*B24)</f>
        <v/>
      </c>
      <c r="D24" s="56"/>
      <c r="E24" s="237" t="s">
        <v>247</v>
      </c>
      <c r="F24" s="67"/>
      <c r="G24" s="57" t="n">
        <v>2.56</v>
      </c>
      <c r="H24" s="55" t="n">
        <f aca="false">IF(K24="","",I24*G24)</f>
        <v>0</v>
      </c>
      <c r="I24" s="56"/>
      <c r="J24" s="59"/>
      <c r="K24" s="58" t="s">
        <v>248</v>
      </c>
      <c r="L24" s="57" t="n">
        <v>0.67</v>
      </c>
      <c r="M24" s="55" t="n">
        <f aca="false">IF(P24="","",N24*L24)</f>
        <v>0</v>
      </c>
      <c r="N24" s="56"/>
      <c r="O24" s="57"/>
      <c r="P24" s="58" t="s">
        <v>249</v>
      </c>
      <c r="Z24" s="68"/>
      <c r="AH24" s="13"/>
      <c r="AI24" s="66"/>
    </row>
    <row r="25" customFormat="false" ht="21.75" hidden="false" customHeight="true" outlineLevel="0" collapsed="false">
      <c r="B25" s="57" t="n">
        <v>0.48</v>
      </c>
      <c r="C25" s="55" t="n">
        <f aca="false">IF(F25="","",D25*B25)</f>
        <v>0</v>
      </c>
      <c r="D25" s="56"/>
      <c r="E25" s="57"/>
      <c r="F25" s="58" t="s">
        <v>250</v>
      </c>
      <c r="G25" s="57"/>
      <c r="H25" s="55" t="n">
        <f aca="false">IF(K25="","",I25*G25)</f>
        <v>0</v>
      </c>
      <c r="I25" s="56"/>
      <c r="J25" s="59"/>
      <c r="K25" s="69" t="s">
        <v>251</v>
      </c>
      <c r="L25" s="57" t="n">
        <v>0.6</v>
      </c>
      <c r="M25" s="55" t="n">
        <f aca="false">IF(P25="","",N25*L25)</f>
        <v>0</v>
      </c>
      <c r="N25" s="56"/>
      <c r="O25" s="57"/>
      <c r="P25" s="58" t="s">
        <v>252</v>
      </c>
      <c r="Z25" s="68"/>
      <c r="AH25" s="13"/>
      <c r="AI25" s="66"/>
    </row>
    <row r="26" customFormat="false" ht="21.75" hidden="false" customHeight="true" outlineLevel="0" collapsed="false">
      <c r="B26" s="57" t="n">
        <v>1.28</v>
      </c>
      <c r="C26" s="55" t="n">
        <f aca="false">IF(F26="","",D26*B26)</f>
        <v>0</v>
      </c>
      <c r="D26" s="56"/>
      <c r="E26" s="57"/>
      <c r="F26" s="58" t="s">
        <v>253</v>
      </c>
      <c r="G26" s="57" t="n">
        <v>2.38</v>
      </c>
      <c r="H26" s="55" t="n">
        <f aca="false">IF(K26="","",I26*G26)</f>
        <v>0</v>
      </c>
      <c r="I26" s="56"/>
      <c r="J26" s="59"/>
      <c r="K26" s="69" t="s">
        <v>254</v>
      </c>
      <c r="L26" s="57" t="n">
        <v>2.28</v>
      </c>
      <c r="M26" s="55" t="n">
        <f aca="false">IF(P26="","",N26*L26)</f>
        <v>0</v>
      </c>
      <c r="N26" s="56"/>
      <c r="O26" s="57"/>
      <c r="P26" s="58" t="s">
        <v>255</v>
      </c>
      <c r="Z26" s="68"/>
      <c r="AH26" s="13"/>
      <c r="AI26" s="66"/>
    </row>
    <row r="27" customFormat="false" ht="21.75" hidden="false" customHeight="true" outlineLevel="0" collapsed="false">
      <c r="B27" s="57" t="n">
        <v>1.09</v>
      </c>
      <c r="C27" s="55" t="n">
        <f aca="false">IF(F27="","",D27*B27)</f>
        <v>0</v>
      </c>
      <c r="D27" s="56"/>
      <c r="E27" s="57"/>
      <c r="F27" s="58" t="s">
        <v>256</v>
      </c>
      <c r="G27" s="57" t="n">
        <v>2.98</v>
      </c>
      <c r="H27" s="55" t="n">
        <f aca="false">IF(K27="","",I27*G27)</f>
        <v>0</v>
      </c>
      <c r="I27" s="56"/>
      <c r="J27" s="59"/>
      <c r="K27" s="63" t="s">
        <v>257</v>
      </c>
      <c r="L27" s="57" t="n">
        <v>0.86</v>
      </c>
      <c r="M27" s="55" t="n">
        <f aca="false">IF(P27="","",N27*L27)</f>
        <v>0</v>
      </c>
      <c r="N27" s="56"/>
      <c r="O27" s="57"/>
      <c r="P27" s="58" t="s">
        <v>258</v>
      </c>
      <c r="Z27" s="68"/>
      <c r="AH27" s="13"/>
      <c r="AI27" s="66"/>
    </row>
    <row r="28" customFormat="false" ht="21.75" hidden="false" customHeight="true" outlineLevel="0" collapsed="false">
      <c r="B28" s="57" t="n">
        <v>1.15</v>
      </c>
      <c r="C28" s="55" t="n">
        <f aca="false">IF(F28="","",D28*B28)</f>
        <v>0</v>
      </c>
      <c r="D28" s="56"/>
      <c r="E28" s="57"/>
      <c r="F28" s="58" t="s">
        <v>259</v>
      </c>
      <c r="G28" s="57" t="n">
        <v>1.98</v>
      </c>
      <c r="H28" s="55" t="n">
        <f aca="false">IF(K28="","",I28*G28)</f>
        <v>0</v>
      </c>
      <c r="I28" s="56"/>
      <c r="J28" s="59"/>
      <c r="K28" s="69" t="s">
        <v>260</v>
      </c>
      <c r="L28" s="57" t="n">
        <v>0.52</v>
      </c>
      <c r="M28" s="55" t="n">
        <f aca="false">IF(P28="","",N28*L28)</f>
        <v>0</v>
      </c>
      <c r="N28" s="56"/>
      <c r="O28" s="57"/>
      <c r="P28" s="58" t="s">
        <v>188</v>
      </c>
      <c r="Z28" s="68"/>
      <c r="AH28" s="13"/>
      <c r="AI28" s="66"/>
    </row>
    <row r="29" customFormat="false" ht="21.75" hidden="false" customHeight="true" outlineLevel="0" collapsed="false">
      <c r="B29" s="57" t="n">
        <v>5.11</v>
      </c>
      <c r="C29" s="55" t="n">
        <f aca="false">IF(F29="","",D29*B29)</f>
        <v>0</v>
      </c>
      <c r="D29" s="56"/>
      <c r="E29" s="57"/>
      <c r="F29" s="58" t="s">
        <v>261</v>
      </c>
      <c r="G29" s="57" t="n">
        <v>1.98</v>
      </c>
      <c r="H29" s="55" t="n">
        <f aca="false">IF(K29="","",I29*G29)</f>
        <v>0</v>
      </c>
      <c r="I29" s="56"/>
      <c r="J29" s="59"/>
      <c r="K29" s="69" t="s">
        <v>262</v>
      </c>
      <c r="L29" s="57" t="n">
        <v>0.47</v>
      </c>
      <c r="M29" s="55" t="n">
        <f aca="false">IF(P29="","",N29*L29)</f>
        <v>0</v>
      </c>
      <c r="N29" s="56"/>
      <c r="O29" s="57"/>
      <c r="P29" s="58" t="s">
        <v>263</v>
      </c>
      <c r="Z29" s="68"/>
      <c r="AH29" s="13"/>
      <c r="AI29" s="66"/>
    </row>
    <row r="30" customFormat="false" ht="21.75" hidden="false" customHeight="true" outlineLevel="0" collapsed="false">
      <c r="B30" s="57" t="n">
        <v>4.82</v>
      </c>
      <c r="C30" s="55" t="n">
        <f aca="false">IF(F30="","",D30*B30)</f>
        <v>0</v>
      </c>
      <c r="D30" s="56"/>
      <c r="E30" s="57"/>
      <c r="F30" s="58" t="s">
        <v>264</v>
      </c>
      <c r="G30" s="57" t="n">
        <v>2.48</v>
      </c>
      <c r="H30" s="55" t="n">
        <f aca="false">IF(K30="","",I30*G30)</f>
        <v>0</v>
      </c>
      <c r="I30" s="56"/>
      <c r="J30" s="59"/>
      <c r="K30" s="58" t="s">
        <v>265</v>
      </c>
      <c r="L30" s="57" t="n">
        <v>2.34</v>
      </c>
      <c r="M30" s="55" t="n">
        <f aca="false">IF(P30="","",N30*L30)</f>
        <v>0</v>
      </c>
      <c r="N30" s="56"/>
      <c r="O30" s="57"/>
      <c r="P30" s="58" t="s">
        <v>266</v>
      </c>
      <c r="Z30" s="68"/>
      <c r="AH30" s="13"/>
      <c r="AI30" s="13"/>
    </row>
    <row r="31" customFormat="false" ht="21.75" hidden="false" customHeight="true" outlineLevel="0" collapsed="false">
      <c r="B31" s="57" t="n">
        <v>2.31</v>
      </c>
      <c r="C31" s="55" t="n">
        <f aca="false">IF(F31="","",D31*B31)</f>
        <v>0</v>
      </c>
      <c r="D31" s="56"/>
      <c r="E31" s="57"/>
      <c r="F31" s="58" t="s">
        <v>267</v>
      </c>
      <c r="G31" s="57" t="n">
        <v>2.32</v>
      </c>
      <c r="H31" s="55" t="n">
        <f aca="false">IF(K31="","",I31*G31)</f>
        <v>0</v>
      </c>
      <c r="I31" s="56"/>
      <c r="J31" s="59"/>
      <c r="K31" s="58" t="s">
        <v>268</v>
      </c>
      <c r="L31" s="57" t="n">
        <v>26.98</v>
      </c>
      <c r="M31" s="55" t="n">
        <f aca="false">IF(P31="","",N31*L31)</f>
        <v>0</v>
      </c>
      <c r="N31" s="56"/>
      <c r="O31" s="57"/>
      <c r="P31" s="58" t="s">
        <v>269</v>
      </c>
      <c r="Z31" s="68"/>
      <c r="AH31" s="13"/>
      <c r="AI31" s="13"/>
    </row>
    <row r="32" customFormat="false" ht="21.75" hidden="false" customHeight="true" outlineLevel="0" collapsed="false">
      <c r="A32" s="3"/>
      <c r="B32" s="57" t="n">
        <v>0.59</v>
      </c>
      <c r="C32" s="55" t="n">
        <f aca="false">IF(F32="","",D32*B32)</f>
        <v>0</v>
      </c>
      <c r="D32" s="56"/>
      <c r="E32" s="57"/>
      <c r="F32" s="58" t="s">
        <v>270</v>
      </c>
      <c r="G32" s="57" t="n">
        <v>2.41</v>
      </c>
      <c r="H32" s="55" t="n">
        <f aca="false">IF(K32="","",I32*G32)</f>
        <v>0</v>
      </c>
      <c r="I32" s="56"/>
      <c r="J32" s="59"/>
      <c r="K32" s="58" t="s">
        <v>271</v>
      </c>
      <c r="L32" s="57" t="n">
        <v>23.98</v>
      </c>
      <c r="M32" s="55" t="n">
        <f aca="false">IF(P32="","",N32*L32)</f>
        <v>0</v>
      </c>
      <c r="N32" s="56"/>
      <c r="O32" s="57"/>
      <c r="P32" s="58" t="s">
        <v>272</v>
      </c>
      <c r="Z32" s="68"/>
      <c r="AH32" s="13"/>
      <c r="AI32" s="13"/>
    </row>
    <row r="33" customFormat="false" ht="21.75" hidden="false" customHeight="true" outlineLevel="0" collapsed="false">
      <c r="B33" s="57" t="n">
        <v>0.96</v>
      </c>
      <c r="C33" s="55" t="n">
        <f aca="false">IF(F33="","",D33*B33)</f>
        <v>0</v>
      </c>
      <c r="D33" s="56"/>
      <c r="E33" s="57"/>
      <c r="F33" s="58" t="s">
        <v>273</v>
      </c>
      <c r="G33" s="57" t="n">
        <v>1.32</v>
      </c>
      <c r="H33" s="55" t="n">
        <f aca="false">IF(K33="","",I33*G33)</f>
        <v>0</v>
      </c>
      <c r="I33" s="56"/>
      <c r="J33" s="59"/>
      <c r="K33" s="58" t="s">
        <v>274</v>
      </c>
      <c r="L33" s="57" t="n">
        <v>29.88</v>
      </c>
      <c r="M33" s="55" t="n">
        <f aca="false">IF(P33="","",N33*L33)</f>
        <v>0</v>
      </c>
      <c r="N33" s="56"/>
      <c r="O33" s="57"/>
      <c r="P33" s="58" t="s">
        <v>275</v>
      </c>
      <c r="Z33" s="68"/>
      <c r="AH33" s="13"/>
      <c r="AI33" s="13"/>
    </row>
    <row r="34" customFormat="false" ht="21.75" hidden="false" customHeight="true" outlineLevel="0" collapsed="false">
      <c r="B34" s="57" t="n">
        <v>0.88</v>
      </c>
      <c r="C34" s="55" t="n">
        <f aca="false">IF(F34="","",D34*B34)</f>
        <v>0</v>
      </c>
      <c r="D34" s="56"/>
      <c r="E34" s="57"/>
      <c r="F34" s="58" t="s">
        <v>276</v>
      </c>
      <c r="G34" s="57" t="n">
        <v>2.56</v>
      </c>
      <c r="H34" s="55" t="n">
        <f aca="false">IF(K34="","",I34*G34)</f>
        <v>0</v>
      </c>
      <c r="I34" s="56"/>
      <c r="J34" s="59"/>
      <c r="K34" s="58" t="s">
        <v>277</v>
      </c>
      <c r="L34" s="239"/>
      <c r="M34" s="55" t="str">
        <f aca="false">IF(P34="","",N34*L34)</f>
        <v/>
      </c>
      <c r="N34" s="240"/>
      <c r="O34" s="237" t="s">
        <v>278</v>
      </c>
      <c r="P34" s="58"/>
      <c r="Z34" s="68"/>
      <c r="AH34" s="13"/>
      <c r="AI34" s="13"/>
    </row>
    <row r="35" customFormat="false" ht="21.75" hidden="false" customHeight="true" outlineLevel="0" collapsed="false">
      <c r="B35" s="57" t="n">
        <v>1.18</v>
      </c>
      <c r="C35" s="55" t="n">
        <f aca="false">IF(F35="","",D35*B35)</f>
        <v>0</v>
      </c>
      <c r="D35" s="56"/>
      <c r="E35" s="57"/>
      <c r="F35" s="58" t="s">
        <v>279</v>
      </c>
      <c r="G35" s="57" t="n">
        <v>2.97</v>
      </c>
      <c r="H35" s="55" t="n">
        <f aca="false">IF(K35="","",I35*G35)</f>
        <v>0</v>
      </c>
      <c r="I35" s="56"/>
      <c r="J35" s="59"/>
      <c r="K35" s="58" t="s">
        <v>280</v>
      </c>
      <c r="L35" s="60" t="n">
        <v>4.99</v>
      </c>
      <c r="M35" s="55" t="n">
        <f aca="false">IF(P35="","",N35*L35)</f>
        <v>0</v>
      </c>
      <c r="N35" s="56"/>
      <c r="O35" s="64"/>
      <c r="P35" s="58" t="s">
        <v>281</v>
      </c>
      <c r="Z35" s="68"/>
      <c r="AH35" s="13"/>
      <c r="AI35" s="13"/>
    </row>
    <row r="36" customFormat="false" ht="21.75" hidden="false" customHeight="true" outlineLevel="0" collapsed="false">
      <c r="B36" s="57" t="n">
        <v>1.62</v>
      </c>
      <c r="C36" s="55" t="n">
        <f aca="false">IF(F36="","",D36*B36)</f>
        <v>0</v>
      </c>
      <c r="D36" s="56"/>
      <c r="E36" s="57"/>
      <c r="F36" s="58" t="s">
        <v>282</v>
      </c>
      <c r="G36" s="57" t="n">
        <v>0.98</v>
      </c>
      <c r="H36" s="55" t="n">
        <f aca="false">IF(K36="","",I36*G36)</f>
        <v>0</v>
      </c>
      <c r="I36" s="56"/>
      <c r="J36" s="59"/>
      <c r="K36" s="58" t="s">
        <v>283</v>
      </c>
      <c r="L36" s="57" t="n">
        <v>2.08</v>
      </c>
      <c r="M36" s="55" t="n">
        <f aca="false">IF(P36="","",N36*L36)</f>
        <v>0</v>
      </c>
      <c r="N36" s="56"/>
      <c r="O36" s="57"/>
      <c r="P36" s="58" t="s">
        <v>284</v>
      </c>
      <c r="R36" s="70"/>
      <c r="S36" s="70"/>
      <c r="T36" s="71"/>
      <c r="U36" s="70"/>
      <c r="Z36" s="68"/>
      <c r="AH36" s="13"/>
      <c r="AI36" s="13"/>
    </row>
    <row r="37" customFormat="false" ht="21.75" hidden="false" customHeight="true" outlineLevel="0" collapsed="false">
      <c r="B37" s="57" t="n">
        <v>1.43</v>
      </c>
      <c r="C37" s="55" t="n">
        <f aca="false">IF(F37="","",D37*B37)</f>
        <v>0</v>
      </c>
      <c r="D37" s="56"/>
      <c r="E37" s="57"/>
      <c r="F37" s="58" t="s">
        <v>285</v>
      </c>
      <c r="G37" s="57" t="n">
        <v>1.47</v>
      </c>
      <c r="H37" s="55" t="n">
        <f aca="false">IF(K37="","",I37*G37)</f>
        <v>0</v>
      </c>
      <c r="I37" s="56"/>
      <c r="J37" s="59"/>
      <c r="K37" s="58" t="s">
        <v>286</v>
      </c>
      <c r="L37" s="57" t="n">
        <v>2.08</v>
      </c>
      <c r="M37" s="55" t="n">
        <f aca="false">IF(P37="","",N37*L37)</f>
        <v>0</v>
      </c>
      <c r="N37" s="56"/>
      <c r="O37" s="57"/>
      <c r="P37" s="58" t="s">
        <v>287</v>
      </c>
      <c r="R37" s="70"/>
      <c r="S37" s="70"/>
      <c r="T37" s="71"/>
      <c r="U37" s="70"/>
      <c r="Z37" s="68"/>
      <c r="AH37" s="13"/>
      <c r="AI37" s="13"/>
    </row>
    <row r="38" customFormat="false" ht="21.75" hidden="false" customHeight="true" outlineLevel="0" collapsed="false">
      <c r="B38" s="57" t="n">
        <v>1.14</v>
      </c>
      <c r="C38" s="55" t="n">
        <f aca="false">IF(F38="","",D38*B38)</f>
        <v>0</v>
      </c>
      <c r="D38" s="56"/>
      <c r="E38" s="57"/>
      <c r="F38" s="58" t="s">
        <v>288</v>
      </c>
      <c r="G38" s="57" t="n">
        <v>1.03</v>
      </c>
      <c r="H38" s="55" t="n">
        <f aca="false">IF(K38="","",I38*G38)</f>
        <v>0</v>
      </c>
      <c r="I38" s="56"/>
      <c r="J38" s="59"/>
      <c r="K38" s="58" t="s">
        <v>289</v>
      </c>
      <c r="L38" s="57" t="n">
        <v>2.08</v>
      </c>
      <c r="M38" s="55" t="n">
        <f aca="false">IF(P38="","",N38*L38)</f>
        <v>0</v>
      </c>
      <c r="N38" s="56"/>
      <c r="O38" s="57"/>
      <c r="P38" s="58" t="s">
        <v>290</v>
      </c>
      <c r="Z38" s="68"/>
      <c r="AH38" s="13"/>
      <c r="AI38" s="13"/>
    </row>
    <row r="39" customFormat="false" ht="21.75" hidden="false" customHeight="true" outlineLevel="0" collapsed="false">
      <c r="B39" s="57" t="n">
        <v>1.8</v>
      </c>
      <c r="C39" s="55" t="n">
        <f aca="false">IF(F39="","",D39*B39)</f>
        <v>0</v>
      </c>
      <c r="D39" s="56"/>
      <c r="E39" s="57"/>
      <c r="F39" s="58" t="s">
        <v>291</v>
      </c>
      <c r="G39" s="57" t="n">
        <v>2.94</v>
      </c>
      <c r="H39" s="55" t="n">
        <f aca="false">IF(K39="","",I39*G39)</f>
        <v>0</v>
      </c>
      <c r="I39" s="56"/>
      <c r="J39" s="59"/>
      <c r="K39" s="58" t="s">
        <v>292</v>
      </c>
      <c r="L39" s="57" t="n">
        <v>2.08</v>
      </c>
      <c r="M39" s="55" t="n">
        <f aca="false">IF(P39="","",N39*L39)</f>
        <v>0</v>
      </c>
      <c r="N39" s="56"/>
      <c r="O39" s="57"/>
      <c r="P39" s="58" t="s">
        <v>293</v>
      </c>
      <c r="AH39" s="13"/>
      <c r="AI39" s="13"/>
    </row>
    <row r="40" customFormat="false" ht="21.75" hidden="false" customHeight="true" outlineLevel="0" collapsed="false">
      <c r="B40" s="57"/>
      <c r="C40" s="55" t="n">
        <f aca="false">IF(F40="","",D40*B40)</f>
        <v>0</v>
      </c>
      <c r="D40" s="56"/>
      <c r="E40" s="57"/>
      <c r="F40" s="58" t="s">
        <v>294</v>
      </c>
      <c r="G40" s="57" t="n">
        <v>2.89</v>
      </c>
      <c r="H40" s="55" t="n">
        <f aca="false">IF(K40="","",I40*G40)</f>
        <v>0</v>
      </c>
      <c r="I40" s="56"/>
      <c r="J40" s="59"/>
      <c r="K40" s="58" t="s">
        <v>295</v>
      </c>
      <c r="L40" s="57" t="n">
        <v>2.18</v>
      </c>
      <c r="M40" s="55" t="n">
        <f aca="false">IF(P40="","",N40*L40)</f>
        <v>0</v>
      </c>
      <c r="N40" s="56"/>
      <c r="O40" s="57"/>
      <c r="P40" s="58" t="s">
        <v>296</v>
      </c>
      <c r="AH40" s="13"/>
      <c r="AI40" s="13"/>
    </row>
    <row r="41" customFormat="false" ht="21.75" hidden="false" customHeight="true" outlineLevel="0" collapsed="false">
      <c r="B41" s="57" t="n">
        <v>0.73</v>
      </c>
      <c r="C41" s="55" t="n">
        <f aca="false">IF(F41="","",D41*B41)</f>
        <v>0</v>
      </c>
      <c r="D41" s="56"/>
      <c r="E41" s="57"/>
      <c r="F41" s="58" t="s">
        <v>297</v>
      </c>
      <c r="G41" s="57" t="n">
        <v>2.38</v>
      </c>
      <c r="H41" s="55" t="n">
        <f aca="false">IF(K41="","",I41*G41)</f>
        <v>0</v>
      </c>
      <c r="I41" s="56"/>
      <c r="J41" s="59"/>
      <c r="K41" s="58" t="s">
        <v>298</v>
      </c>
      <c r="L41" s="57" t="n">
        <v>2.08</v>
      </c>
      <c r="M41" s="55" t="n">
        <f aca="false">IF(P41="","",N41*L41)</f>
        <v>0</v>
      </c>
      <c r="N41" s="56"/>
      <c r="O41" s="57"/>
      <c r="P41" s="58" t="s">
        <v>299</v>
      </c>
      <c r="AH41" s="13"/>
      <c r="AI41" s="13"/>
    </row>
    <row r="42" customFormat="false" ht="21.75" hidden="false" customHeight="true" outlineLevel="0" collapsed="false">
      <c r="B42" s="57" t="n">
        <v>0.64</v>
      </c>
      <c r="C42" s="55" t="n">
        <f aca="false">IF(F42="","",D42*B42)</f>
        <v>0</v>
      </c>
      <c r="D42" s="56"/>
      <c r="E42" s="57"/>
      <c r="F42" s="58" t="s">
        <v>300</v>
      </c>
      <c r="G42" s="60"/>
      <c r="H42" s="55" t="str">
        <f aca="false">IF(K42="","",I42*G42)</f>
        <v/>
      </c>
      <c r="I42" s="56"/>
      <c r="J42" s="72"/>
      <c r="K42" s="58"/>
      <c r="L42" s="57" t="n">
        <v>1.38</v>
      </c>
      <c r="M42" s="55" t="n">
        <f aca="false">IF(P42="","",N42*L42)</f>
        <v>0</v>
      </c>
      <c r="N42" s="56"/>
      <c r="O42" s="57"/>
      <c r="P42" s="67" t="s">
        <v>301</v>
      </c>
      <c r="AH42" s="13"/>
      <c r="AI42" s="13"/>
    </row>
    <row r="43" customFormat="false" ht="21.75" hidden="false" customHeight="true" outlineLevel="0" collapsed="false">
      <c r="B43" s="57" t="n">
        <v>2.6</v>
      </c>
      <c r="C43" s="55" t="n">
        <f aca="false">IF(F43="","",D43*B43)</f>
        <v>0</v>
      </c>
      <c r="D43" s="56"/>
      <c r="E43" s="57"/>
      <c r="F43" s="58" t="s">
        <v>302</v>
      </c>
      <c r="G43" s="57" t="n">
        <v>0.78</v>
      </c>
      <c r="H43" s="55" t="n">
        <f aca="false">IF(K43="","",I43*G43)</f>
        <v>0</v>
      </c>
      <c r="I43" s="56"/>
      <c r="J43" s="59"/>
      <c r="K43" s="58" t="s">
        <v>303</v>
      </c>
      <c r="L43" s="57" t="n">
        <v>1.38</v>
      </c>
      <c r="M43" s="55" t="n">
        <f aca="false">IF(P43="","",N43*L43)</f>
        <v>0</v>
      </c>
      <c r="N43" s="56"/>
      <c r="O43" s="57"/>
      <c r="P43" s="67" t="s">
        <v>304</v>
      </c>
      <c r="AH43" s="13"/>
      <c r="AI43" s="13"/>
    </row>
    <row r="44" customFormat="false" ht="21.75" hidden="false" customHeight="true" outlineLevel="0" collapsed="false">
      <c r="B44" s="57" t="n">
        <v>6.06</v>
      </c>
      <c r="C44" s="55" t="n">
        <f aca="false">IF(F44="","",D44*B44)</f>
        <v>0</v>
      </c>
      <c r="D44" s="56"/>
      <c r="E44" s="57"/>
      <c r="F44" s="58" t="s">
        <v>305</v>
      </c>
      <c r="G44" s="57" t="n">
        <v>0.68</v>
      </c>
      <c r="H44" s="55" t="n">
        <f aca="false">IF(K44="","",I44*G44)</f>
        <v>0</v>
      </c>
      <c r="I44" s="56"/>
      <c r="J44" s="59"/>
      <c r="K44" s="58" t="s">
        <v>306</v>
      </c>
      <c r="L44" s="57" t="n">
        <v>13.98</v>
      </c>
      <c r="M44" s="55" t="n">
        <f aca="false">IF(P44="","",N44*L44)</f>
        <v>0</v>
      </c>
      <c r="N44" s="56"/>
      <c r="O44" s="57"/>
      <c r="P44" s="67" t="s">
        <v>307</v>
      </c>
      <c r="AH44" s="13"/>
      <c r="AI44" s="13"/>
    </row>
    <row r="45" customFormat="false" ht="21.75" hidden="false" customHeight="true" outlineLevel="0" collapsed="false">
      <c r="B45" s="57" t="n">
        <v>2.41</v>
      </c>
      <c r="C45" s="55" t="n">
        <f aca="false">IF(F45="","",D45*B45)</f>
        <v>0</v>
      </c>
      <c r="D45" s="56"/>
      <c r="E45" s="57"/>
      <c r="F45" s="58" t="s">
        <v>308</v>
      </c>
      <c r="G45" s="57" t="n">
        <v>0.47</v>
      </c>
      <c r="H45" s="55" t="n">
        <f aca="false">IF(K45="","",I45*G45)</f>
        <v>0</v>
      </c>
      <c r="I45" s="56"/>
      <c r="J45" s="59"/>
      <c r="K45" s="58" t="s">
        <v>309</v>
      </c>
      <c r="L45" s="57" t="n">
        <v>2.43</v>
      </c>
      <c r="M45" s="55" t="n">
        <f aca="false">IF(P45="","",N45*L45)</f>
        <v>0</v>
      </c>
      <c r="N45" s="56"/>
      <c r="O45" s="57"/>
      <c r="P45" s="58" t="s">
        <v>310</v>
      </c>
      <c r="AH45" s="13"/>
      <c r="AI45" s="13"/>
    </row>
    <row r="46" customFormat="false" ht="21.75" hidden="false" customHeight="true" outlineLevel="0" collapsed="false">
      <c r="B46" s="57" t="n">
        <v>0.73</v>
      </c>
      <c r="C46" s="55" t="n">
        <f aca="false">IF(F46="","",D46*B46)</f>
        <v>0</v>
      </c>
      <c r="D46" s="56"/>
      <c r="E46" s="57"/>
      <c r="F46" s="58" t="s">
        <v>311</v>
      </c>
      <c r="G46" s="57" t="n">
        <v>0.88</v>
      </c>
      <c r="H46" s="55" t="n">
        <f aca="false">IF(K46="","",I46*G46)</f>
        <v>0</v>
      </c>
      <c r="I46" s="56"/>
      <c r="J46" s="59"/>
      <c r="K46" s="63" t="s">
        <v>312</v>
      </c>
      <c r="L46" s="57" t="n">
        <v>2.43</v>
      </c>
      <c r="M46" s="55" t="n">
        <f aca="false">IF(P46="","",N46*L46)</f>
        <v>0</v>
      </c>
      <c r="N46" s="56"/>
      <c r="O46" s="57"/>
      <c r="P46" s="58" t="s">
        <v>313</v>
      </c>
      <c r="AH46" s="13"/>
      <c r="AI46" s="13"/>
    </row>
    <row r="47" customFormat="false" ht="21.75" hidden="false" customHeight="true" outlineLevel="0" collapsed="false">
      <c r="B47" s="242"/>
      <c r="C47" s="55" t="str">
        <f aca="false">IF(F47="","",D47*B47)</f>
        <v/>
      </c>
      <c r="D47" s="56"/>
      <c r="E47" s="243" t="s">
        <v>314</v>
      </c>
      <c r="F47" s="58"/>
      <c r="G47" s="57" t="n">
        <v>0.48</v>
      </c>
      <c r="H47" s="55" t="n">
        <f aca="false">IF(K47="","",I47*G47)</f>
        <v>0</v>
      </c>
      <c r="I47" s="56"/>
      <c r="J47" s="59"/>
      <c r="K47" s="63" t="s">
        <v>315</v>
      </c>
      <c r="L47" s="239"/>
      <c r="M47" s="55" t="str">
        <f aca="false">IF(P47="","",N47*L47)</f>
        <v/>
      </c>
      <c r="N47" s="240"/>
      <c r="O47" s="237" t="s">
        <v>316</v>
      </c>
      <c r="P47" s="58"/>
      <c r="AH47" s="13"/>
      <c r="AI47" s="13"/>
    </row>
    <row r="48" customFormat="false" ht="21.75" hidden="false" customHeight="true" outlineLevel="0" collapsed="false">
      <c r="B48" s="57" t="n">
        <v>0.86</v>
      </c>
      <c r="C48" s="55" t="n">
        <f aca="false">IF(F48="","",D48*B48)</f>
        <v>0</v>
      </c>
      <c r="D48" s="56"/>
      <c r="E48" s="57"/>
      <c r="F48" s="58" t="s">
        <v>317</v>
      </c>
      <c r="G48" s="57" t="n">
        <v>2.78</v>
      </c>
      <c r="H48" s="55" t="n">
        <f aca="false">IF(K48="","",I48*G48)</f>
        <v>0</v>
      </c>
      <c r="I48" s="56"/>
      <c r="J48" s="59"/>
      <c r="K48" s="58" t="s">
        <v>318</v>
      </c>
      <c r="L48" s="57" t="n">
        <v>0.58</v>
      </c>
      <c r="M48" s="55" t="n">
        <f aca="false">IF(P48="","",N48*L48)</f>
        <v>0</v>
      </c>
      <c r="N48" s="56"/>
      <c r="O48" s="57"/>
      <c r="P48" s="58" t="s">
        <v>319</v>
      </c>
      <c r="AH48" s="13"/>
      <c r="AI48" s="13"/>
    </row>
    <row r="49" customFormat="false" ht="21.75" hidden="false" customHeight="true" outlineLevel="0" collapsed="false">
      <c r="B49" s="57" t="n">
        <v>0.94</v>
      </c>
      <c r="C49" s="55" t="n">
        <f aca="false">IF(F49="","",D49*B49)</f>
        <v>0</v>
      </c>
      <c r="D49" s="56"/>
      <c r="E49" s="57"/>
      <c r="F49" s="58" t="s">
        <v>320</v>
      </c>
      <c r="G49" s="57" t="n">
        <v>2.98</v>
      </c>
      <c r="H49" s="55" t="n">
        <f aca="false">IF(K49="","",I49*G49)</f>
        <v>0</v>
      </c>
      <c r="I49" s="56"/>
      <c r="J49" s="59"/>
      <c r="K49" s="58" t="s">
        <v>321</v>
      </c>
      <c r="L49" s="57" t="n">
        <v>0.54</v>
      </c>
      <c r="M49" s="55" t="n">
        <f aca="false">IF(P49="","",N49*L49)</f>
        <v>0</v>
      </c>
      <c r="N49" s="56"/>
      <c r="O49" s="57"/>
      <c r="P49" s="58" t="s">
        <v>322</v>
      </c>
      <c r="AH49" s="13"/>
      <c r="AI49" s="13"/>
    </row>
    <row r="50" customFormat="false" ht="21.75" hidden="false" customHeight="true" outlineLevel="0" collapsed="false">
      <c r="B50" s="57" t="n">
        <v>0.74</v>
      </c>
      <c r="C50" s="55" t="n">
        <f aca="false">IF(F50="","",D50*B50)</f>
        <v>0</v>
      </c>
      <c r="D50" s="56"/>
      <c r="E50" s="57"/>
      <c r="F50" s="58" t="s">
        <v>323</v>
      </c>
      <c r="G50" s="57" t="n">
        <v>0.98</v>
      </c>
      <c r="H50" s="55" t="n">
        <f aca="false">IF(K50="","",I50*G50)</f>
        <v>0</v>
      </c>
      <c r="I50" s="56"/>
      <c r="J50" s="59"/>
      <c r="K50" s="58" t="s">
        <v>324</v>
      </c>
      <c r="L50" s="57" t="n">
        <v>0.54</v>
      </c>
      <c r="M50" s="55" t="n">
        <f aca="false">IF(P50="","",N50*L50)</f>
        <v>0</v>
      </c>
      <c r="N50" s="56"/>
      <c r="O50" s="57"/>
      <c r="P50" s="58" t="s">
        <v>325</v>
      </c>
      <c r="AH50" s="13"/>
      <c r="AI50" s="13"/>
    </row>
    <row r="51" customFormat="false" ht="21.75" hidden="false" customHeight="true" outlineLevel="0" collapsed="false">
      <c r="B51" s="57" t="n">
        <v>1.85</v>
      </c>
      <c r="C51" s="55" t="n">
        <f aca="false">IF(F51="","",D51*B51)</f>
        <v>0</v>
      </c>
      <c r="D51" s="56"/>
      <c r="E51" s="57"/>
      <c r="F51" s="58" t="s">
        <v>326</v>
      </c>
      <c r="G51" s="57" t="n">
        <v>1.98</v>
      </c>
      <c r="H51" s="55" t="n">
        <f aca="false">IF(K51="","",I51*G51)</f>
        <v>0</v>
      </c>
      <c r="I51" s="56"/>
      <c r="J51" s="59"/>
      <c r="K51" s="58" t="s">
        <v>327</v>
      </c>
      <c r="L51" s="57" t="n">
        <v>0.58</v>
      </c>
      <c r="M51" s="55" t="n">
        <f aca="false">IF(P51="","",N51*L51)</f>
        <v>0</v>
      </c>
      <c r="N51" s="56"/>
      <c r="O51" s="57"/>
      <c r="P51" s="58" t="s">
        <v>328</v>
      </c>
      <c r="AH51" s="13"/>
      <c r="AI51" s="13"/>
    </row>
    <row r="52" customFormat="false" ht="21.75" hidden="false" customHeight="true" outlineLevel="0" collapsed="false">
      <c r="B52" s="57"/>
      <c r="C52" s="55" t="n">
        <f aca="false">IF(F52="","",D52*B52)</f>
        <v>0</v>
      </c>
      <c r="D52" s="56"/>
      <c r="E52" s="57"/>
      <c r="F52" s="58" t="s">
        <v>329</v>
      </c>
      <c r="G52" s="57"/>
      <c r="H52" s="55" t="n">
        <f aca="false">IF(K52="","",I52*G52)</f>
        <v>0</v>
      </c>
      <c r="I52" s="56"/>
      <c r="J52" s="59"/>
      <c r="K52" s="58" t="s">
        <v>330</v>
      </c>
      <c r="L52" s="57" t="n">
        <v>0.58</v>
      </c>
      <c r="M52" s="55" t="n">
        <f aca="false">IF(P52="","",N52*L52)</f>
        <v>0</v>
      </c>
      <c r="N52" s="56"/>
      <c r="O52" s="57"/>
      <c r="P52" s="58" t="s">
        <v>152</v>
      </c>
      <c r="AH52" s="13"/>
      <c r="AI52" s="13"/>
    </row>
    <row r="53" customFormat="false" ht="21.75" hidden="false" customHeight="true" outlineLevel="0" collapsed="false">
      <c r="B53" s="57" t="n">
        <v>0.66</v>
      </c>
      <c r="C53" s="55" t="n">
        <f aca="false">IF(F53="","",D53*B53)</f>
        <v>0</v>
      </c>
      <c r="D53" s="56"/>
      <c r="E53" s="57"/>
      <c r="F53" s="58" t="s">
        <v>331</v>
      </c>
      <c r="G53" s="57" t="n">
        <v>1.24</v>
      </c>
      <c r="H53" s="55" t="n">
        <f aca="false">IF(K53="","",I53*G53)</f>
        <v>0</v>
      </c>
      <c r="I53" s="56"/>
      <c r="J53" s="59"/>
      <c r="K53" s="58" t="s">
        <v>332</v>
      </c>
      <c r="L53" s="57" t="n">
        <v>1.04</v>
      </c>
      <c r="M53" s="55" t="n">
        <f aca="false">IF(P53="","",N53*L53)</f>
        <v>0</v>
      </c>
      <c r="N53" s="56"/>
      <c r="O53" s="57"/>
      <c r="P53" s="58" t="s">
        <v>333</v>
      </c>
      <c r="AH53" s="13"/>
      <c r="AI53" s="13"/>
    </row>
    <row r="54" customFormat="false" ht="21.75" hidden="false" customHeight="true" outlineLevel="0" collapsed="false">
      <c r="B54" s="57" t="n">
        <v>0.89</v>
      </c>
      <c r="C54" s="55" t="n">
        <f aca="false">IF(F54="","",D54*B54)</f>
        <v>0</v>
      </c>
      <c r="D54" s="56"/>
      <c r="E54" s="57"/>
      <c r="F54" s="58" t="s">
        <v>334</v>
      </c>
      <c r="G54" s="57" t="n">
        <v>0.48</v>
      </c>
      <c r="H54" s="55" t="n">
        <f aca="false">IF(K54="","",I54*G54)</f>
        <v>0</v>
      </c>
      <c r="I54" s="56"/>
      <c r="J54" s="59"/>
      <c r="K54" s="58" t="s">
        <v>335</v>
      </c>
      <c r="L54" s="239"/>
      <c r="M54" s="55" t="str">
        <f aca="false">IF(P54="","",N54*L54)</f>
        <v/>
      </c>
      <c r="N54" s="240"/>
      <c r="O54" s="237" t="s">
        <v>336</v>
      </c>
      <c r="P54" s="58"/>
      <c r="AH54" s="13"/>
      <c r="AI54" s="13"/>
    </row>
    <row r="55" customFormat="false" ht="21.75" hidden="false" customHeight="true" outlineLevel="0" collapsed="false">
      <c r="B55" s="57" t="n">
        <v>0.91</v>
      </c>
      <c r="C55" s="55" t="n">
        <f aca="false">IF(F55="","",D55*B55)</f>
        <v>0</v>
      </c>
      <c r="D55" s="56"/>
      <c r="E55" s="57"/>
      <c r="F55" s="58" t="s">
        <v>337</v>
      </c>
      <c r="G55" s="57" t="n">
        <v>1.68</v>
      </c>
      <c r="H55" s="55" t="n">
        <f aca="false">IF(K55="","",I55*G55)</f>
        <v>0</v>
      </c>
      <c r="I55" s="56"/>
      <c r="J55" s="59"/>
      <c r="K55" s="58" t="s">
        <v>338</v>
      </c>
      <c r="L55" s="57" t="n">
        <v>2.28</v>
      </c>
      <c r="M55" s="55" t="n">
        <f aca="false">IF(P55="","",N55*L55)</f>
        <v>0</v>
      </c>
      <c r="N55" s="56"/>
      <c r="O55" s="57"/>
      <c r="P55" s="58" t="s">
        <v>339</v>
      </c>
      <c r="AH55" s="13"/>
      <c r="AI55" s="13"/>
    </row>
    <row r="56" customFormat="false" ht="21.75" hidden="false" customHeight="true" outlineLevel="0" collapsed="false">
      <c r="B56" s="57" t="n">
        <v>0.96</v>
      </c>
      <c r="C56" s="55" t="n">
        <f aca="false">IF(F56="","",D56*B56)</f>
        <v>0</v>
      </c>
      <c r="D56" s="56"/>
      <c r="E56" s="57"/>
      <c r="F56" s="58" t="s">
        <v>340</v>
      </c>
      <c r="G56" s="57" t="n">
        <v>0.48</v>
      </c>
      <c r="H56" s="55" t="n">
        <f aca="false">IF(K56="","",I56*G56)</f>
        <v>0</v>
      </c>
      <c r="I56" s="56"/>
      <c r="J56" s="59"/>
      <c r="K56" s="58" t="s">
        <v>341</v>
      </c>
      <c r="L56" s="57" t="n">
        <v>0.8</v>
      </c>
      <c r="M56" s="55" t="n">
        <f aca="false">IF(P56="","",N56*L56)</f>
        <v>0</v>
      </c>
      <c r="N56" s="56"/>
      <c r="O56" s="57"/>
      <c r="P56" s="58" t="s">
        <v>140</v>
      </c>
      <c r="AH56" s="13"/>
      <c r="AI56" s="13"/>
    </row>
    <row r="57" customFormat="false" ht="21.75" hidden="false" customHeight="true" outlineLevel="0" collapsed="false">
      <c r="B57" s="57" t="n">
        <v>0.82</v>
      </c>
      <c r="C57" s="55" t="n">
        <f aca="false">IF(F57="","",D57*B57)</f>
        <v>0</v>
      </c>
      <c r="D57" s="56"/>
      <c r="E57" s="57"/>
      <c r="F57" s="58" t="s">
        <v>342</v>
      </c>
      <c r="G57" s="57" t="n">
        <v>0.98</v>
      </c>
      <c r="H57" s="55" t="n">
        <f aca="false">IF(K57="","",I57*G57)</f>
        <v>0</v>
      </c>
      <c r="I57" s="56"/>
      <c r="J57" s="59"/>
      <c r="K57" s="58" t="s">
        <v>343</v>
      </c>
      <c r="L57" s="57" t="n">
        <v>2.29</v>
      </c>
      <c r="M57" s="55" t="n">
        <f aca="false">IF(P57="","",N57*L57)</f>
        <v>0</v>
      </c>
      <c r="N57" s="56"/>
      <c r="O57" s="57"/>
      <c r="P57" s="58" t="s">
        <v>344</v>
      </c>
      <c r="AH57" s="13"/>
      <c r="AI57" s="13"/>
    </row>
    <row r="58" customFormat="false" ht="21.75" hidden="false" customHeight="true" outlineLevel="0" collapsed="false">
      <c r="B58" s="244"/>
      <c r="C58" s="55" t="str">
        <f aca="false">IF(F58="","",D58*B58)</f>
        <v/>
      </c>
      <c r="D58" s="56"/>
      <c r="E58" s="237" t="s">
        <v>345</v>
      </c>
      <c r="F58" s="58"/>
      <c r="G58" s="57" t="n">
        <v>0.58</v>
      </c>
      <c r="H58" s="55" t="n">
        <f aca="false">IF(K58="","",I58*G58)</f>
        <v>0</v>
      </c>
      <c r="I58" s="56"/>
      <c r="J58" s="59"/>
      <c r="K58" s="58" t="s">
        <v>346</v>
      </c>
      <c r="L58" s="57" t="n">
        <v>3.22</v>
      </c>
      <c r="M58" s="55" t="n">
        <f aca="false">IF(P58="","",N58*L58)</f>
        <v>0</v>
      </c>
      <c r="N58" s="56"/>
      <c r="O58" s="57"/>
      <c r="P58" s="58" t="s">
        <v>347</v>
      </c>
      <c r="AH58" s="13"/>
      <c r="AI58" s="13"/>
    </row>
    <row r="59" customFormat="false" ht="21.75" hidden="false" customHeight="true" outlineLevel="0" collapsed="false">
      <c r="B59" s="57"/>
      <c r="C59" s="55" t="n">
        <f aca="false">IF(F59="","",D59*B59)</f>
        <v>0</v>
      </c>
      <c r="D59" s="56"/>
      <c r="E59" s="57"/>
      <c r="F59" s="58" t="s">
        <v>348</v>
      </c>
      <c r="G59" s="57" t="n">
        <v>1.48</v>
      </c>
      <c r="H59" s="55" t="n">
        <f aca="false">IF(K59="","",I59*G59)</f>
        <v>0</v>
      </c>
      <c r="I59" s="56"/>
      <c r="J59" s="59"/>
      <c r="K59" s="58" t="s">
        <v>349</v>
      </c>
      <c r="L59" s="57" t="n">
        <v>3.22</v>
      </c>
      <c r="M59" s="55" t="n">
        <f aca="false">IF(P59="","",N59*L59)</f>
        <v>0</v>
      </c>
      <c r="N59" s="56"/>
      <c r="O59" s="57"/>
      <c r="P59" s="58" t="s">
        <v>350</v>
      </c>
      <c r="W59" s="73"/>
      <c r="X59" s="73"/>
      <c r="Y59" s="73"/>
      <c r="Z59" s="73"/>
      <c r="AA59" s="74"/>
      <c r="AB59" s="74"/>
      <c r="AC59" s="75"/>
      <c r="AD59" s="74"/>
      <c r="AE59" s="75"/>
      <c r="AF59" s="75"/>
      <c r="AH59" s="13"/>
      <c r="AI59" s="13"/>
    </row>
    <row r="60" customFormat="false" ht="21.75" hidden="false" customHeight="true" outlineLevel="0" collapsed="false">
      <c r="B60" s="57"/>
      <c r="C60" s="55" t="n">
        <f aca="false">IF(F60="","",D60*B60)</f>
        <v>0</v>
      </c>
      <c r="D60" s="56"/>
      <c r="E60" s="57"/>
      <c r="F60" s="58" t="s">
        <v>351</v>
      </c>
      <c r="G60" s="57" t="n">
        <v>0.88</v>
      </c>
      <c r="H60" s="55" t="n">
        <f aca="false">IF(K60="","",I60*G60)</f>
        <v>0</v>
      </c>
      <c r="I60" s="56"/>
      <c r="J60" s="59"/>
      <c r="K60" s="58" t="s">
        <v>352</v>
      </c>
      <c r="L60" s="57"/>
      <c r="M60" s="55" t="n">
        <f aca="false">IF(P60="","",N60*L60)</f>
        <v>0</v>
      </c>
      <c r="N60" s="56"/>
      <c r="O60" s="57"/>
      <c r="P60" s="58" t="s">
        <v>353</v>
      </c>
      <c r="W60" s="73"/>
      <c r="X60" s="73"/>
      <c r="Y60" s="73"/>
      <c r="Z60" s="73"/>
      <c r="AA60" s="74"/>
      <c r="AB60" s="74"/>
      <c r="AC60" s="75"/>
      <c r="AD60" s="74"/>
      <c r="AE60" s="75"/>
      <c r="AF60" s="75"/>
      <c r="AH60" s="13"/>
      <c r="AI60" s="13"/>
    </row>
    <row r="61" customFormat="false" ht="21.75" hidden="false" customHeight="true" outlineLevel="0" collapsed="false">
      <c r="B61" s="57"/>
      <c r="C61" s="55" t="n">
        <f aca="false">IF(F61="","",D61*B61)</f>
        <v>0</v>
      </c>
      <c r="D61" s="56"/>
      <c r="E61" s="57"/>
      <c r="F61" s="58" t="s">
        <v>354</v>
      </c>
      <c r="G61" s="57" t="n">
        <v>2.48</v>
      </c>
      <c r="H61" s="55" t="n">
        <f aca="false">IF(K61="","",I61*G61)</f>
        <v>0</v>
      </c>
      <c r="I61" s="56"/>
      <c r="J61" s="59"/>
      <c r="K61" s="58" t="s">
        <v>334</v>
      </c>
      <c r="L61" s="57" t="n">
        <v>1.24</v>
      </c>
      <c r="M61" s="55" t="n">
        <f aca="false">IF(P61="","",N61*L61)</f>
        <v>0</v>
      </c>
      <c r="N61" s="56"/>
      <c r="O61" s="57"/>
      <c r="P61" s="58" t="s">
        <v>355</v>
      </c>
      <c r="W61" s="73"/>
      <c r="X61" s="73"/>
      <c r="Y61" s="73"/>
      <c r="Z61" s="73"/>
      <c r="AA61" s="74"/>
      <c r="AB61" s="74"/>
      <c r="AC61" s="75"/>
      <c r="AD61" s="74"/>
      <c r="AE61" s="75"/>
      <c r="AF61" s="75"/>
      <c r="AH61" s="13"/>
      <c r="AI61" s="13"/>
    </row>
    <row r="62" customFormat="false" ht="21.75" hidden="false" customHeight="true" outlineLevel="0" collapsed="false">
      <c r="B62" s="57"/>
      <c r="C62" s="55" t="n">
        <f aca="false">IF(F62="","",D62*B62)</f>
        <v>0</v>
      </c>
      <c r="D62" s="56"/>
      <c r="E62" s="57"/>
      <c r="F62" s="58" t="s">
        <v>356</v>
      </c>
      <c r="G62" s="57" t="n">
        <v>1.28</v>
      </c>
      <c r="H62" s="55" t="n">
        <f aca="false">IF(K62="","",I62*G62)</f>
        <v>0</v>
      </c>
      <c r="I62" s="56"/>
      <c r="J62" s="59"/>
      <c r="K62" s="58" t="s">
        <v>357</v>
      </c>
      <c r="L62" s="239"/>
      <c r="M62" s="55" t="str">
        <f aca="false">IF(P62="","",N62*L62)</f>
        <v/>
      </c>
      <c r="N62" s="240"/>
      <c r="O62" s="237" t="s">
        <v>358</v>
      </c>
      <c r="P62" s="58"/>
      <c r="W62" s="73"/>
      <c r="X62" s="73"/>
      <c r="Y62" s="73"/>
      <c r="Z62" s="73"/>
      <c r="AA62" s="74"/>
      <c r="AB62" s="74"/>
      <c r="AC62" s="75"/>
      <c r="AD62" s="74"/>
      <c r="AE62" s="75"/>
      <c r="AF62" s="75"/>
      <c r="AH62" s="13"/>
      <c r="AI62" s="13"/>
    </row>
    <row r="63" customFormat="false" ht="21.75" hidden="false" customHeight="true" outlineLevel="0" collapsed="false">
      <c r="B63" s="239"/>
      <c r="C63" s="55" t="str">
        <f aca="false">IF(F63="","",D63*B63)</f>
        <v/>
      </c>
      <c r="D63" s="56"/>
      <c r="E63" s="237" t="s">
        <v>359</v>
      </c>
      <c r="F63" s="58"/>
      <c r="G63" s="57" t="n">
        <v>3.48</v>
      </c>
      <c r="H63" s="55" t="n">
        <f aca="false">IF(K63="","",I63*G63)</f>
        <v>0</v>
      </c>
      <c r="I63" s="56"/>
      <c r="J63" s="59"/>
      <c r="K63" s="58" t="s">
        <v>360</v>
      </c>
      <c r="L63" s="57" t="n">
        <v>0.57</v>
      </c>
      <c r="M63" s="55" t="n">
        <f aca="false">IF(P63="","",N63*L63)</f>
        <v>0</v>
      </c>
      <c r="N63" s="56"/>
      <c r="O63" s="57"/>
      <c r="P63" s="58" t="s">
        <v>361</v>
      </c>
      <c r="W63" s="73"/>
      <c r="X63" s="73"/>
      <c r="Y63" s="73"/>
      <c r="Z63" s="73"/>
      <c r="AA63" s="74"/>
      <c r="AB63" s="74"/>
      <c r="AC63" s="75"/>
      <c r="AD63" s="74"/>
      <c r="AE63" s="75"/>
      <c r="AF63" s="75"/>
      <c r="AH63" s="13"/>
      <c r="AI63" s="13"/>
    </row>
    <row r="64" customFormat="false" ht="21.75" hidden="false" customHeight="true" outlineLevel="0" collapsed="false">
      <c r="B64" s="57"/>
      <c r="C64" s="55" t="n">
        <f aca="false">IF(F64="","",D64*B64)</f>
        <v>0</v>
      </c>
      <c r="D64" s="56"/>
      <c r="E64" s="57"/>
      <c r="F64" s="58" t="s">
        <v>362</v>
      </c>
      <c r="G64" s="57" t="n">
        <v>2.41</v>
      </c>
      <c r="H64" s="55" t="n">
        <f aca="false">IF(K64="","",I64*G64)</f>
        <v>0</v>
      </c>
      <c r="I64" s="56"/>
      <c r="J64" s="59"/>
      <c r="K64" s="58" t="s">
        <v>363</v>
      </c>
      <c r="L64" s="57" t="n">
        <v>2.38</v>
      </c>
      <c r="M64" s="55" t="n">
        <f aca="false">IF(P64="","",N64*L64)</f>
        <v>0</v>
      </c>
      <c r="N64" s="56"/>
      <c r="O64" s="57"/>
      <c r="P64" s="58" t="s">
        <v>364</v>
      </c>
      <c r="W64" s="73"/>
      <c r="X64" s="73"/>
      <c r="Y64" s="73"/>
      <c r="Z64" s="73"/>
      <c r="AA64" s="74"/>
      <c r="AB64" s="74"/>
      <c r="AC64" s="75"/>
      <c r="AD64" s="74"/>
      <c r="AE64" s="75"/>
      <c r="AF64" s="75"/>
      <c r="AH64" s="13"/>
      <c r="AI64" s="13"/>
    </row>
    <row r="65" customFormat="false" ht="21.75" hidden="false" customHeight="true" outlineLevel="0" collapsed="false">
      <c r="B65" s="57" t="n">
        <v>1.98</v>
      </c>
      <c r="C65" s="55" t="n">
        <f aca="false">IF(F65="","",D65*B65)</f>
        <v>0</v>
      </c>
      <c r="D65" s="56"/>
      <c r="E65" s="57"/>
      <c r="F65" s="58" t="s">
        <v>365</v>
      </c>
      <c r="G65" s="57" t="n">
        <v>0.88</v>
      </c>
      <c r="H65" s="55" t="n">
        <f aca="false">IF(K65="","",I65*G65)</f>
        <v>0</v>
      </c>
      <c r="I65" s="56"/>
      <c r="J65" s="59"/>
      <c r="K65" s="58" t="s">
        <v>366</v>
      </c>
      <c r="L65" s="57" t="n">
        <v>3</v>
      </c>
      <c r="M65" s="55" t="n">
        <f aca="false">IF(P65="","",N65*L65)</f>
        <v>0</v>
      </c>
      <c r="N65" s="56"/>
      <c r="O65" s="57"/>
      <c r="P65" s="58" t="s">
        <v>367</v>
      </c>
      <c r="W65" s="73"/>
      <c r="X65" s="73"/>
      <c r="Y65" s="73"/>
      <c r="Z65" s="73"/>
      <c r="AA65" s="74"/>
      <c r="AB65" s="74"/>
      <c r="AC65" s="75"/>
      <c r="AD65" s="74"/>
      <c r="AE65" s="75"/>
      <c r="AF65" s="75"/>
      <c r="AH65" s="13"/>
      <c r="AI65" s="13"/>
    </row>
    <row r="66" customFormat="false" ht="21.75" hidden="false" customHeight="true" outlineLevel="0" collapsed="false">
      <c r="B66" s="57" t="n">
        <v>0.88</v>
      </c>
      <c r="C66" s="55" t="n">
        <f aca="false">IF(F66="","",D66*B66)</f>
        <v>0</v>
      </c>
      <c r="D66" s="56"/>
      <c r="E66" s="57"/>
      <c r="F66" s="63" t="s">
        <v>368</v>
      </c>
      <c r="G66" s="57" t="n">
        <v>3.28</v>
      </c>
      <c r="H66" s="55" t="n">
        <f aca="false">IF(K66="","",I66*G66)</f>
        <v>0</v>
      </c>
      <c r="I66" s="56"/>
      <c r="J66" s="59"/>
      <c r="K66" s="63" t="s">
        <v>320</v>
      </c>
      <c r="L66" s="239"/>
      <c r="M66" s="55" t="str">
        <f aca="false">IF(P66="","",N66*L66)</f>
        <v/>
      </c>
      <c r="N66" s="240"/>
      <c r="O66" s="237" t="s">
        <v>369</v>
      </c>
      <c r="P66" s="58"/>
      <c r="W66" s="73"/>
      <c r="X66" s="73"/>
      <c r="Y66" s="73"/>
      <c r="Z66" s="73"/>
      <c r="AA66" s="74"/>
      <c r="AB66" s="74"/>
      <c r="AC66" s="75"/>
      <c r="AD66" s="74"/>
      <c r="AE66" s="75"/>
      <c r="AF66" s="75"/>
      <c r="AH66" s="13"/>
      <c r="AI66" s="13"/>
    </row>
    <row r="67" customFormat="false" ht="21.75" hidden="false" customHeight="true" outlineLevel="0" collapsed="false">
      <c r="B67" s="57" t="n">
        <v>8.54</v>
      </c>
      <c r="C67" s="55" t="n">
        <f aca="false">IF(F67="","",D67*B67)</f>
        <v>0</v>
      </c>
      <c r="D67" s="56"/>
      <c r="E67" s="57"/>
      <c r="F67" s="63" t="s">
        <v>370</v>
      </c>
      <c r="G67" s="57" t="n">
        <v>24.98</v>
      </c>
      <c r="H67" s="55" t="n">
        <f aca="false">IF(K67="","",I67*G67)</f>
        <v>0</v>
      </c>
      <c r="I67" s="56"/>
      <c r="J67" s="59"/>
      <c r="K67" s="63" t="s">
        <v>371</v>
      </c>
      <c r="L67" s="57" t="n">
        <v>3.6</v>
      </c>
      <c r="M67" s="55" t="n">
        <f aca="false">IF(P67="","",N67*L67)</f>
        <v>0</v>
      </c>
      <c r="N67" s="56"/>
      <c r="O67" s="57"/>
      <c r="P67" s="58" t="s">
        <v>372</v>
      </c>
      <c r="W67" s="73"/>
      <c r="X67" s="73"/>
      <c r="Y67" s="73"/>
      <c r="Z67" s="73"/>
      <c r="AA67" s="74"/>
      <c r="AB67" s="74"/>
      <c r="AC67" s="75"/>
      <c r="AD67" s="74"/>
      <c r="AE67" s="75"/>
      <c r="AF67" s="75"/>
      <c r="AH67" s="13"/>
      <c r="AI67" s="13"/>
    </row>
    <row r="68" customFormat="false" ht="20.25" hidden="false" customHeight="true" outlineLevel="0" collapsed="false">
      <c r="B68" s="57" t="n">
        <v>7.98</v>
      </c>
      <c r="C68" s="55" t="n">
        <f aca="false">IF(F68="","",D68*B68)</f>
        <v>0</v>
      </c>
      <c r="D68" s="56"/>
      <c r="E68" s="59"/>
      <c r="F68" s="63" t="s">
        <v>373</v>
      </c>
      <c r="G68" s="57"/>
      <c r="H68" s="55" t="str">
        <f aca="false">IF(K68="","",I68*G68)</f>
        <v/>
      </c>
      <c r="I68" s="56"/>
      <c r="J68" s="57"/>
      <c r="K68" s="63"/>
      <c r="L68" s="57" t="n">
        <v>3.45</v>
      </c>
      <c r="M68" s="55" t="n">
        <f aca="false">IF(P68="","",N68*L68)</f>
        <v>0</v>
      </c>
      <c r="N68" s="56"/>
      <c r="O68" s="57"/>
      <c r="P68" s="58" t="s">
        <v>374</v>
      </c>
      <c r="W68" s="73"/>
      <c r="X68" s="73"/>
      <c r="Y68" s="73"/>
      <c r="Z68" s="73"/>
      <c r="AA68" s="74"/>
      <c r="AB68" s="74"/>
      <c r="AC68" s="75"/>
      <c r="AD68" s="74"/>
      <c r="AE68" s="75"/>
      <c r="AF68" s="75"/>
      <c r="AH68" s="13"/>
      <c r="AI68" s="13"/>
    </row>
    <row r="69" customFormat="false" ht="20.25" hidden="false" customHeight="true" outlineLevel="0" collapsed="false">
      <c r="B69" s="57" t="n">
        <v>3.17</v>
      </c>
      <c r="C69" s="55" t="n">
        <f aca="false">IF(F69="","",D69*B69)</f>
        <v>0</v>
      </c>
      <c r="D69" s="56"/>
      <c r="E69" s="59"/>
      <c r="F69" s="63" t="s">
        <v>375</v>
      </c>
      <c r="G69" s="57"/>
      <c r="H69" s="55" t="str">
        <f aca="false">IF(K69="","",I69*G69)</f>
        <v/>
      </c>
      <c r="I69" s="56"/>
      <c r="J69" s="57"/>
      <c r="K69" s="76"/>
      <c r="L69" s="57" t="n">
        <v>4.54</v>
      </c>
      <c r="M69" s="55" t="n">
        <f aca="false">IF(P69="","",N69*L69)</f>
        <v>0</v>
      </c>
      <c r="N69" s="56"/>
      <c r="O69" s="57"/>
      <c r="P69" s="58" t="s">
        <v>376</v>
      </c>
      <c r="W69" s="73"/>
      <c r="X69" s="73"/>
      <c r="Y69" s="73"/>
      <c r="Z69" s="73"/>
      <c r="AA69" s="74"/>
      <c r="AB69" s="74"/>
      <c r="AC69" s="75"/>
      <c r="AD69" s="74"/>
      <c r="AE69" s="75"/>
      <c r="AF69" s="75"/>
      <c r="AH69" s="13"/>
      <c r="AI69" s="13"/>
    </row>
    <row r="70" customFormat="false" ht="21.75" hidden="false" customHeight="true" outlineLevel="0" collapsed="false">
      <c r="B70" s="57"/>
      <c r="C70" s="55" t="str">
        <f aca="false">IF(F70="","",D70*B70)</f>
        <v/>
      </c>
      <c r="D70" s="56"/>
      <c r="E70" s="57"/>
      <c r="F70" s="63"/>
      <c r="G70" s="57"/>
      <c r="H70" s="55" t="str">
        <f aca="false">IF(K70="","",I70*G70)</f>
        <v/>
      </c>
      <c r="I70" s="56"/>
      <c r="J70" s="57"/>
      <c r="K70" s="77"/>
      <c r="L70" s="57" t="n">
        <v>3.67</v>
      </c>
      <c r="M70" s="55" t="n">
        <f aca="false">IF(P70="","",N70*L70)</f>
        <v>0</v>
      </c>
      <c r="N70" s="56"/>
      <c r="O70" s="57"/>
      <c r="P70" s="58" t="s">
        <v>377</v>
      </c>
      <c r="W70" s="73"/>
      <c r="X70" s="73"/>
      <c r="Y70" s="73"/>
      <c r="Z70" s="73"/>
      <c r="AA70" s="74"/>
      <c r="AB70" s="74"/>
      <c r="AC70" s="75"/>
      <c r="AD70" s="74"/>
      <c r="AE70" s="75"/>
      <c r="AF70" s="75"/>
      <c r="AH70" s="13"/>
      <c r="AI70" s="13"/>
    </row>
    <row r="71" customFormat="false" ht="19.5" hidden="false" customHeight="true" outlineLevel="0" collapsed="false">
      <c r="B71" s="57"/>
      <c r="C71" s="55" t="str">
        <f aca="false">IF(F71="","",D71*B71)</f>
        <v/>
      </c>
      <c r="D71" s="56"/>
      <c r="E71" s="57"/>
      <c r="F71" s="76"/>
      <c r="G71" s="57"/>
      <c r="H71" s="55" t="str">
        <f aca="false">IF(K71="","",I71*G71)</f>
        <v/>
      </c>
      <c r="I71" s="56"/>
      <c r="J71" s="57"/>
      <c r="K71" s="77"/>
      <c r="L71" s="57" t="n">
        <v>3.48</v>
      </c>
      <c r="M71" s="55" t="n">
        <f aca="false">IF(P71="","",N71*L71)</f>
        <v>0</v>
      </c>
      <c r="N71" s="56"/>
      <c r="O71" s="57"/>
      <c r="P71" s="58" t="s">
        <v>378</v>
      </c>
      <c r="Q71" s="78"/>
      <c r="R71" s="78"/>
      <c r="S71" s="79"/>
      <c r="T71" s="78"/>
      <c r="U71" s="80"/>
      <c r="V71" s="81"/>
      <c r="W71" s="73"/>
      <c r="X71" s="73"/>
      <c r="Y71" s="73"/>
      <c r="Z71" s="73"/>
      <c r="AA71" s="82"/>
      <c r="AB71" s="44"/>
      <c r="AC71" s="83"/>
      <c r="AD71" s="82"/>
      <c r="AE71" s="82"/>
      <c r="AF71" s="84"/>
      <c r="AG71" s="13"/>
      <c r="AH71" s="13"/>
      <c r="AI71" s="13"/>
    </row>
    <row r="72" customFormat="false" ht="20.45" hidden="false" customHeight="true" outlineLevel="0" collapsed="false">
      <c r="B72" s="57"/>
      <c r="C72" s="55" t="str">
        <f aca="false">IF(F72="","",D72*B72)</f>
        <v/>
      </c>
      <c r="D72" s="56"/>
      <c r="E72" s="57"/>
      <c r="F72" s="85"/>
      <c r="G72" s="57"/>
      <c r="H72" s="55" t="str">
        <f aca="false">IF(K72="","",I72*G72)</f>
        <v/>
      </c>
      <c r="I72" s="56"/>
      <c r="J72" s="57"/>
      <c r="K72" s="52"/>
      <c r="L72" s="57"/>
      <c r="M72" s="55" t="str">
        <f aca="false">IF(P72="","",N72*L72)</f>
        <v/>
      </c>
      <c r="N72" s="56"/>
      <c r="O72" s="57"/>
      <c r="P72" s="58"/>
      <c r="Q72" s="86"/>
      <c r="R72" s="86"/>
      <c r="S72" s="86"/>
      <c r="T72" s="86"/>
      <c r="U72" s="86"/>
      <c r="V72" s="81"/>
      <c r="W72" s="73"/>
      <c r="X72" s="73"/>
      <c r="Y72" s="73"/>
      <c r="Z72" s="73"/>
      <c r="AA72" s="74"/>
      <c r="AB72" s="74"/>
      <c r="AC72" s="75"/>
      <c r="AD72" s="74"/>
      <c r="AE72" s="75"/>
      <c r="AF72" s="75"/>
      <c r="AH72" s="0"/>
    </row>
    <row r="73" customFormat="false" ht="17.25" hidden="false" customHeight="true" outlineLevel="0" collapsed="false">
      <c r="B73" s="57"/>
      <c r="C73" s="55" t="str">
        <f aca="false">IF(F73="","",D73*B73)</f>
        <v/>
      </c>
      <c r="D73" s="56"/>
      <c r="E73" s="57"/>
      <c r="F73" s="85"/>
      <c r="G73" s="57"/>
      <c r="H73" s="55" t="str">
        <f aca="false">IF(K73="","",I73*G73)</f>
        <v/>
      </c>
      <c r="I73" s="56"/>
      <c r="J73" s="57"/>
      <c r="K73" s="52"/>
      <c r="L73" s="57"/>
      <c r="M73" s="55" t="str">
        <f aca="false">IF(P73="","",N73*L73)</f>
        <v/>
      </c>
      <c r="N73" s="56"/>
      <c r="O73" s="57"/>
      <c r="P73" s="58"/>
      <c r="Q73" s="86"/>
      <c r="R73" s="86"/>
      <c r="S73" s="86"/>
      <c r="T73" s="86"/>
      <c r="U73" s="87"/>
      <c r="V73" s="81"/>
      <c r="W73" s="73"/>
      <c r="X73" s="73"/>
      <c r="Y73" s="73"/>
      <c r="Z73" s="73"/>
      <c r="AA73" s="74"/>
      <c r="AB73" s="74"/>
      <c r="AC73" s="75"/>
      <c r="AD73" s="74"/>
      <c r="AE73" s="75"/>
      <c r="AF73" s="75"/>
      <c r="AH73" s="0"/>
    </row>
    <row r="74" customFormat="false" ht="22.15" hidden="false" customHeight="true" outlineLevel="0" collapsed="false">
      <c r="B74" s="57"/>
      <c r="C74" s="55" t="str">
        <f aca="false">IF(F74="","",D74*B74)</f>
        <v/>
      </c>
      <c r="D74" s="56"/>
      <c r="E74" s="57"/>
      <c r="F74" s="85"/>
      <c r="G74" s="57"/>
      <c r="H74" s="55" t="str">
        <f aca="false">IF(K74="","",I74*G74)</f>
        <v/>
      </c>
      <c r="I74" s="56"/>
      <c r="J74" s="57"/>
      <c r="K74" s="52"/>
      <c r="L74" s="57"/>
      <c r="M74" s="55" t="str">
        <f aca="false">IF(P74="","",N74*L74)</f>
        <v/>
      </c>
      <c r="N74" s="56"/>
      <c r="O74" s="57"/>
      <c r="P74" s="58"/>
      <c r="Q74" s="78"/>
      <c r="R74" s="78"/>
      <c r="S74" s="79"/>
      <c r="T74" s="78"/>
      <c r="U74" s="80"/>
      <c r="V74" s="81"/>
      <c r="W74" s="73"/>
      <c r="X74" s="73"/>
      <c r="Y74" s="73"/>
      <c r="Z74" s="73"/>
      <c r="AA74" s="74"/>
      <c r="AB74" s="74"/>
      <c r="AC74" s="75"/>
      <c r="AD74" s="74"/>
      <c r="AE74" s="75"/>
      <c r="AF74" s="75"/>
      <c r="AH74" s="0"/>
    </row>
    <row r="75" customFormat="false" ht="21" hidden="false" customHeight="true" outlineLevel="0" collapsed="false">
      <c r="B75" s="57"/>
      <c r="C75" s="55" t="str">
        <f aca="false">IF(F75="","",D75*B75)</f>
        <v/>
      </c>
      <c r="D75" s="56"/>
      <c r="E75" s="57"/>
      <c r="F75" s="85"/>
      <c r="G75" s="57"/>
      <c r="H75" s="55" t="str">
        <f aca="false">IF(K75="","",I75*G75)</f>
        <v/>
      </c>
      <c r="I75" s="56"/>
      <c r="J75" s="57"/>
      <c r="K75" s="52"/>
      <c r="L75" s="57"/>
      <c r="M75" s="55" t="str">
        <f aca="false">IF(P75="","",N75*L75)</f>
        <v/>
      </c>
      <c r="N75" s="56"/>
      <c r="O75" s="57"/>
      <c r="P75" s="58"/>
      <c r="Q75" s="78"/>
      <c r="R75" s="78"/>
      <c r="S75" s="79"/>
      <c r="T75" s="78"/>
      <c r="U75" s="80"/>
      <c r="V75" s="81"/>
      <c r="W75" s="73"/>
      <c r="X75" s="73"/>
      <c r="Y75" s="73"/>
      <c r="Z75" s="73"/>
      <c r="AA75" s="74"/>
      <c r="AB75" s="74"/>
      <c r="AC75" s="75"/>
      <c r="AD75" s="74"/>
      <c r="AE75" s="75"/>
      <c r="AF75" s="75"/>
      <c r="AH75" s="0"/>
    </row>
    <row r="76" customFormat="false" ht="21" hidden="false" customHeight="true" outlineLevel="0" collapsed="false">
      <c r="B76" s="57"/>
      <c r="C76" s="55" t="str">
        <f aca="false">IF(F76="","",D76*B76)</f>
        <v/>
      </c>
      <c r="D76" s="56"/>
      <c r="E76" s="57"/>
      <c r="F76" s="85"/>
      <c r="G76" s="57"/>
      <c r="H76" s="55" t="str">
        <f aca="false">IF(K76="","",I76*G76)</f>
        <v/>
      </c>
      <c r="I76" s="56"/>
      <c r="J76" s="57"/>
      <c r="K76" s="52"/>
      <c r="L76" s="57"/>
      <c r="M76" s="55" t="str">
        <f aca="false">IF(P76="","",N76*L76)</f>
        <v/>
      </c>
      <c r="N76" s="56"/>
      <c r="O76" s="57"/>
      <c r="P76" s="58"/>
      <c r="Q76" s="78"/>
      <c r="R76" s="78"/>
      <c r="S76" s="79"/>
      <c r="T76" s="78"/>
      <c r="U76" s="80"/>
      <c r="V76" s="81"/>
      <c r="W76" s="73"/>
      <c r="X76" s="73"/>
      <c r="Y76" s="73"/>
      <c r="Z76" s="73"/>
      <c r="AA76" s="74"/>
      <c r="AB76" s="74"/>
      <c r="AC76" s="75"/>
      <c r="AD76" s="74"/>
      <c r="AE76" s="75"/>
      <c r="AF76" s="75"/>
      <c r="AH76" s="0"/>
    </row>
    <row r="77" customFormat="false" ht="21" hidden="false" customHeight="true" outlineLevel="0" collapsed="false">
      <c r="B77" s="57"/>
      <c r="C77" s="55" t="str">
        <f aca="false">IF(F77="","",D77*B77)</f>
        <v/>
      </c>
      <c r="D77" s="56"/>
      <c r="E77" s="57"/>
      <c r="F77" s="85"/>
      <c r="G77" s="57"/>
      <c r="H77" s="55" t="str">
        <f aca="false">IF(K77="","",I77*G77)</f>
        <v/>
      </c>
      <c r="I77" s="56"/>
      <c r="J77" s="57"/>
      <c r="K77" s="52"/>
      <c r="L77" s="57"/>
      <c r="M77" s="55" t="str">
        <f aca="false">IF(P77="","",N77*L77)</f>
        <v/>
      </c>
      <c r="N77" s="56"/>
      <c r="O77" s="57"/>
      <c r="P77" s="58"/>
      <c r="Q77" s="74"/>
      <c r="R77" s="75"/>
      <c r="S77" s="75"/>
      <c r="T77" s="78"/>
      <c r="U77" s="80"/>
      <c r="V77" s="81"/>
      <c r="W77" s="73"/>
      <c r="X77" s="73"/>
      <c r="Y77" s="73"/>
      <c r="Z77" s="73"/>
      <c r="AA77" s="74"/>
      <c r="AB77" s="74"/>
      <c r="AC77" s="75"/>
      <c r="AD77" s="74"/>
      <c r="AE77" s="75"/>
      <c r="AF77" s="75"/>
    </row>
    <row r="78" customFormat="false" ht="21" hidden="false" customHeight="true" outlineLevel="0" collapsed="false">
      <c r="B78" s="88"/>
      <c r="C78" s="89"/>
      <c r="D78" s="90"/>
      <c r="E78" s="88"/>
      <c r="F78" s="91"/>
      <c r="G78" s="88"/>
      <c r="H78" s="89"/>
      <c r="I78" s="90"/>
      <c r="J78" s="92"/>
      <c r="K78" s="91"/>
      <c r="L78" s="93"/>
      <c r="M78" s="78"/>
      <c r="N78" s="94"/>
      <c r="O78" s="93"/>
      <c r="P78" s="73"/>
      <c r="Q78" s="74"/>
      <c r="R78" s="75"/>
      <c r="S78" s="75"/>
      <c r="T78" s="78"/>
      <c r="U78" s="80"/>
      <c r="V78" s="81"/>
      <c r="W78" s="73"/>
      <c r="X78" s="73"/>
      <c r="Y78" s="73"/>
      <c r="Z78" s="73"/>
      <c r="AA78" s="74"/>
      <c r="AB78" s="74"/>
      <c r="AC78" s="75"/>
      <c r="AD78" s="74"/>
      <c r="AE78" s="75"/>
      <c r="AF78" s="75"/>
    </row>
    <row r="79" customFormat="false" ht="21" hidden="false" customHeight="true" outlineLevel="0" collapsed="false">
      <c r="B79" s="88"/>
      <c r="C79" s="89"/>
      <c r="D79" s="90"/>
      <c r="E79" s="88"/>
      <c r="F79" s="91"/>
      <c r="G79" s="88"/>
      <c r="H79" s="89"/>
      <c r="I79" s="90"/>
      <c r="J79" s="92"/>
      <c r="K79" s="91"/>
      <c r="L79" s="89"/>
      <c r="M79" s="89"/>
      <c r="N79" s="95"/>
      <c r="O79" s="88"/>
      <c r="P79" s="91"/>
      <c r="Q79" s="74"/>
      <c r="R79" s="75"/>
      <c r="S79" s="75"/>
      <c r="T79" s="78"/>
      <c r="U79" s="80"/>
      <c r="V79" s="81"/>
      <c r="W79" s="73"/>
      <c r="X79" s="73"/>
      <c r="Y79" s="73"/>
      <c r="Z79" s="73"/>
      <c r="AA79" s="74"/>
      <c r="AB79" s="74"/>
      <c r="AC79" s="75"/>
      <c r="AD79" s="74"/>
      <c r="AE79" s="75"/>
      <c r="AF79" s="75"/>
    </row>
    <row r="80" customFormat="false" ht="21" hidden="false" customHeight="true" outlineLevel="0" collapsed="false">
      <c r="B80" s="88"/>
      <c r="C80" s="89"/>
      <c r="D80" s="90"/>
      <c r="E80" s="88"/>
      <c r="F80" s="91"/>
      <c r="G80" s="88"/>
      <c r="H80" s="89"/>
      <c r="I80" s="90"/>
      <c r="J80" s="92"/>
      <c r="K80" s="91"/>
      <c r="L80" s="89"/>
      <c r="M80" s="89"/>
      <c r="N80" s="95"/>
      <c r="O80" s="96"/>
      <c r="P80" s="91"/>
      <c r="Q80" s="74"/>
      <c r="R80" s="75"/>
      <c r="S80" s="73"/>
      <c r="V80" s="13"/>
      <c r="W80" s="73"/>
      <c r="X80" s="73"/>
      <c r="Y80" s="73"/>
      <c r="Z80" s="73"/>
      <c r="AA80" s="74"/>
      <c r="AB80" s="74"/>
      <c r="AC80" s="75"/>
      <c r="AD80" s="74"/>
      <c r="AE80" s="75"/>
      <c r="AF80" s="75"/>
    </row>
    <row r="81" customFormat="false" ht="21" hidden="false" customHeight="true" outlineLevel="0" collapsed="false">
      <c r="B81" s="88"/>
      <c r="C81" s="89"/>
      <c r="D81" s="90"/>
      <c r="E81" s="88"/>
      <c r="F81" s="91"/>
      <c r="G81" s="89"/>
      <c r="H81" s="89"/>
      <c r="I81" s="90"/>
      <c r="J81" s="97"/>
      <c r="K81" s="91"/>
      <c r="L81" s="88"/>
      <c r="M81" s="89"/>
      <c r="N81" s="90"/>
      <c r="O81" s="88"/>
      <c r="P81" s="91"/>
      <c r="W81" s="73"/>
      <c r="X81" s="73"/>
      <c r="Y81" s="73"/>
      <c r="Z81" s="73"/>
      <c r="AA81" s="74"/>
      <c r="AB81" s="74"/>
      <c r="AC81" s="75"/>
      <c r="AD81" s="74"/>
      <c r="AE81" s="75"/>
      <c r="AF81" s="75"/>
    </row>
    <row r="82" customFormat="false" ht="21" hidden="false" customHeight="true" outlineLevel="0" collapsed="false">
      <c r="B82" s="88"/>
      <c r="C82" s="89"/>
      <c r="D82" s="90"/>
      <c r="E82" s="88"/>
      <c r="F82" s="91"/>
      <c r="G82" s="88"/>
      <c r="H82" s="89"/>
      <c r="I82" s="90"/>
      <c r="J82" s="92"/>
      <c r="K82" s="91"/>
      <c r="L82" s="88"/>
      <c r="M82" s="89"/>
      <c r="N82" s="90"/>
      <c r="O82" s="88"/>
      <c r="P82" s="91"/>
      <c r="Q82" s="98"/>
      <c r="W82" s="73"/>
      <c r="X82" s="73"/>
      <c r="Y82" s="73"/>
      <c r="Z82" s="73"/>
      <c r="AA82" s="74"/>
      <c r="AB82" s="74"/>
      <c r="AC82" s="75"/>
      <c r="AD82" s="74"/>
      <c r="AE82" s="75"/>
      <c r="AF82" s="75"/>
    </row>
    <row r="83" customFormat="false" ht="21" hidden="false" customHeight="true" outlineLevel="0" collapsed="false">
      <c r="B83" s="88"/>
      <c r="C83" s="89"/>
      <c r="D83" s="90"/>
      <c r="E83" s="88"/>
      <c r="F83" s="91"/>
      <c r="G83" s="88"/>
      <c r="H83" s="89"/>
      <c r="I83" s="90"/>
      <c r="J83" s="92"/>
      <c r="K83" s="91"/>
      <c r="L83" s="88"/>
      <c r="M83" s="89"/>
      <c r="N83" s="90"/>
      <c r="O83" s="88"/>
      <c r="P83" s="91"/>
      <c r="W83" s="73"/>
      <c r="X83" s="73"/>
      <c r="Y83" s="73"/>
      <c r="Z83" s="73"/>
      <c r="AA83" s="74"/>
      <c r="AB83" s="74"/>
      <c r="AC83" s="75"/>
      <c r="AD83" s="74"/>
      <c r="AE83" s="75"/>
      <c r="AF83" s="75"/>
    </row>
    <row r="84" customFormat="false" ht="21" hidden="false" customHeight="true" outlineLevel="0" collapsed="false">
      <c r="B84" s="88"/>
      <c r="C84" s="89"/>
      <c r="D84" s="90"/>
      <c r="E84" s="88"/>
      <c r="F84" s="91"/>
      <c r="G84" s="88"/>
      <c r="H84" s="89"/>
      <c r="I84" s="90"/>
      <c r="J84" s="92"/>
      <c r="K84" s="91"/>
      <c r="L84" s="89"/>
      <c r="M84" s="99"/>
      <c r="N84" s="90"/>
      <c r="O84" s="96"/>
      <c r="P84" s="91"/>
      <c r="W84" s="73"/>
      <c r="X84" s="73"/>
      <c r="Y84" s="73"/>
      <c r="Z84" s="73"/>
      <c r="AA84" s="74"/>
      <c r="AB84" s="74"/>
      <c r="AC84" s="75"/>
      <c r="AD84" s="74"/>
      <c r="AE84" s="75"/>
      <c r="AF84" s="75"/>
    </row>
    <row r="85" customFormat="false" ht="21" hidden="false" customHeight="true" outlineLevel="0" collapsed="false">
      <c r="B85" s="88"/>
      <c r="C85" s="89"/>
      <c r="D85" s="90"/>
      <c r="E85" s="88"/>
      <c r="F85" s="91"/>
      <c r="G85" s="88"/>
      <c r="H85" s="89"/>
      <c r="I85" s="90"/>
      <c r="J85" s="92"/>
      <c r="K85" s="91"/>
      <c r="L85" s="89"/>
      <c r="M85" s="89"/>
      <c r="N85" s="90"/>
      <c r="O85" s="88"/>
      <c r="P85" s="91"/>
      <c r="Q85" s="78"/>
      <c r="R85" s="78"/>
      <c r="S85" s="98"/>
      <c r="T85" s="98"/>
      <c r="U85" s="100"/>
      <c r="V85" s="98"/>
      <c r="W85" s="73"/>
      <c r="X85" s="73"/>
      <c r="Y85" s="73"/>
      <c r="Z85" s="73"/>
      <c r="AA85" s="74"/>
      <c r="AB85" s="74"/>
      <c r="AC85" s="75"/>
      <c r="AD85" s="74"/>
      <c r="AE85" s="75"/>
      <c r="AF85" s="75"/>
    </row>
    <row r="86" customFormat="false" ht="21" hidden="false" customHeight="true" outlineLevel="0" collapsed="false">
      <c r="B86" s="88"/>
      <c r="C86" s="89"/>
      <c r="D86" s="90"/>
      <c r="E86" s="88"/>
      <c r="F86" s="91"/>
      <c r="G86" s="88"/>
      <c r="H86" s="89"/>
      <c r="I86" s="90"/>
      <c r="J86" s="92"/>
      <c r="K86" s="91"/>
      <c r="L86" s="89"/>
      <c r="M86" s="89"/>
      <c r="N86" s="90"/>
      <c r="O86" s="88"/>
      <c r="P86" s="91"/>
      <c r="Q86" s="78"/>
      <c r="R86" s="78"/>
      <c r="S86" s="98"/>
      <c r="T86" s="98"/>
      <c r="U86" s="100"/>
      <c r="V86" s="98"/>
      <c r="W86" s="73"/>
      <c r="X86" s="73"/>
      <c r="Y86" s="73"/>
      <c r="Z86" s="73"/>
      <c r="AA86" s="74"/>
      <c r="AB86" s="74"/>
      <c r="AC86" s="75"/>
      <c r="AD86" s="74"/>
      <c r="AE86" s="75"/>
      <c r="AF86" s="75"/>
    </row>
    <row r="87" customFormat="false" ht="21" hidden="false" customHeight="true" outlineLevel="0" collapsed="false">
      <c r="B87" s="88"/>
      <c r="C87" s="89"/>
      <c r="D87" s="90"/>
      <c r="E87" s="88"/>
      <c r="F87" s="91"/>
      <c r="G87" s="88"/>
      <c r="H87" s="89"/>
      <c r="I87" s="90"/>
      <c r="J87" s="92"/>
      <c r="K87" s="91"/>
      <c r="L87" s="88"/>
      <c r="M87" s="89"/>
      <c r="N87" s="90"/>
      <c r="O87" s="88"/>
      <c r="P87" s="91"/>
      <c r="Q87" s="78"/>
      <c r="R87" s="78"/>
      <c r="S87" s="98"/>
      <c r="T87" s="98"/>
      <c r="U87" s="100"/>
      <c r="V87" s="98"/>
      <c r="W87" s="73"/>
      <c r="X87" s="73"/>
      <c r="Y87" s="73"/>
      <c r="Z87" s="73"/>
      <c r="AA87" s="74"/>
      <c r="AB87" s="74"/>
      <c r="AC87" s="75"/>
      <c r="AD87" s="74"/>
      <c r="AE87" s="75"/>
      <c r="AF87" s="75"/>
    </row>
    <row r="88" customFormat="false" ht="21" hidden="false" customHeight="true" outlineLevel="0" collapsed="false">
      <c r="B88" s="88"/>
      <c r="C88" s="89"/>
      <c r="D88" s="90"/>
      <c r="E88" s="88"/>
      <c r="F88" s="91"/>
      <c r="G88" s="88"/>
      <c r="H88" s="89"/>
      <c r="I88" s="90"/>
      <c r="J88" s="92"/>
      <c r="K88" s="91"/>
      <c r="L88" s="88"/>
      <c r="M88" s="89"/>
      <c r="N88" s="90"/>
      <c r="O88" s="88"/>
      <c r="P88" s="91"/>
      <c r="Q88" s="78"/>
      <c r="R88" s="78"/>
      <c r="S88" s="98"/>
      <c r="T88" s="98"/>
      <c r="U88" s="100"/>
      <c r="V88" s="98"/>
      <c r="W88" s="73"/>
      <c r="X88" s="73"/>
      <c r="Y88" s="73"/>
      <c r="Z88" s="73"/>
      <c r="AA88" s="74"/>
      <c r="AB88" s="74"/>
      <c r="AC88" s="75"/>
      <c r="AD88" s="74"/>
      <c r="AE88" s="75"/>
      <c r="AF88" s="75"/>
    </row>
    <row r="89" customFormat="false" ht="21" hidden="false" customHeight="true" outlineLevel="0" collapsed="false">
      <c r="B89" s="88"/>
      <c r="C89" s="89"/>
      <c r="D89" s="90"/>
      <c r="E89" s="88"/>
      <c r="F89" s="91"/>
      <c r="G89" s="88"/>
      <c r="H89" s="89"/>
      <c r="I89" s="90"/>
      <c r="J89" s="92"/>
      <c r="K89" s="91"/>
      <c r="L89" s="88"/>
      <c r="M89" s="89"/>
      <c r="N89" s="90"/>
      <c r="O89" s="88"/>
      <c r="P89" s="91"/>
      <c r="Q89" s="78"/>
      <c r="R89" s="78"/>
      <c r="S89" s="98"/>
      <c r="T89" s="98"/>
      <c r="U89" s="100"/>
      <c r="V89" s="98"/>
      <c r="W89" s="73"/>
      <c r="X89" s="73"/>
      <c r="Y89" s="73"/>
      <c r="Z89" s="73"/>
      <c r="AA89" s="74"/>
      <c r="AB89" s="74"/>
      <c r="AC89" s="75"/>
      <c r="AD89" s="74"/>
      <c r="AE89" s="75"/>
      <c r="AF89" s="75"/>
    </row>
    <row r="90" customFormat="false" ht="21" hidden="false" customHeight="true" outlineLevel="0" collapsed="false">
      <c r="B90" s="88"/>
      <c r="C90" s="89"/>
      <c r="D90" s="90"/>
      <c r="E90" s="88"/>
      <c r="F90" s="91"/>
      <c r="G90" s="88"/>
      <c r="H90" s="89"/>
      <c r="I90" s="90"/>
      <c r="J90" s="92"/>
      <c r="K90" s="91"/>
      <c r="L90" s="88"/>
      <c r="M90" s="89"/>
      <c r="N90" s="90"/>
      <c r="O90" s="88"/>
      <c r="P90" s="91"/>
      <c r="Q90" s="78"/>
      <c r="R90" s="78"/>
      <c r="S90" s="98"/>
      <c r="T90" s="98"/>
      <c r="U90" s="100"/>
      <c r="V90" s="98"/>
      <c r="W90" s="73"/>
      <c r="X90" s="73"/>
      <c r="Y90" s="73"/>
      <c r="Z90" s="73"/>
      <c r="AA90" s="74"/>
      <c r="AB90" s="74"/>
      <c r="AC90" s="75"/>
      <c r="AD90" s="74"/>
      <c r="AE90" s="75"/>
      <c r="AF90" s="75"/>
    </row>
    <row r="91" customFormat="false" ht="21" hidden="false" customHeight="true" outlineLevel="0" collapsed="false">
      <c r="B91" s="88"/>
      <c r="C91" s="89"/>
      <c r="D91" s="90"/>
      <c r="E91" s="88"/>
      <c r="F91" s="91"/>
      <c r="G91" s="88"/>
      <c r="H91" s="89"/>
      <c r="I91" s="90"/>
      <c r="J91" s="92"/>
      <c r="K91" s="91"/>
      <c r="L91" s="88"/>
      <c r="M91" s="89"/>
      <c r="N91" s="90"/>
      <c r="O91" s="88"/>
      <c r="P91" s="91"/>
      <c r="Q91" s="78"/>
      <c r="R91" s="78"/>
      <c r="S91" s="98"/>
      <c r="T91" s="98"/>
      <c r="U91" s="100"/>
      <c r="V91" s="98"/>
      <c r="W91" s="73"/>
      <c r="X91" s="73"/>
      <c r="Y91" s="73"/>
      <c r="Z91" s="73"/>
      <c r="AA91" s="74"/>
      <c r="AB91" s="74"/>
      <c r="AC91" s="75"/>
      <c r="AD91" s="74"/>
      <c r="AE91" s="75"/>
      <c r="AF91" s="75"/>
    </row>
    <row r="92" customFormat="false" ht="21" hidden="false" customHeight="true" outlineLevel="0" collapsed="false">
      <c r="B92" s="88"/>
      <c r="C92" s="89"/>
      <c r="D92" s="90"/>
      <c r="E92" s="88"/>
      <c r="F92" s="91"/>
      <c r="G92" s="88"/>
      <c r="H92" s="89"/>
      <c r="I92" s="90"/>
      <c r="J92" s="92"/>
      <c r="K92" s="91"/>
      <c r="L92" s="88"/>
      <c r="M92" s="89"/>
      <c r="N92" s="90"/>
      <c r="O92" s="88"/>
      <c r="P92" s="91"/>
      <c r="Q92" s="78"/>
      <c r="R92" s="78"/>
      <c r="S92" s="98"/>
      <c r="T92" s="98"/>
      <c r="U92" s="100"/>
      <c r="V92" s="98"/>
      <c r="W92" s="73"/>
      <c r="X92" s="73"/>
      <c r="Y92" s="73"/>
      <c r="Z92" s="73"/>
      <c r="AA92" s="74"/>
      <c r="AB92" s="74"/>
      <c r="AC92" s="75"/>
      <c r="AD92" s="74"/>
      <c r="AE92" s="75"/>
      <c r="AF92" s="75"/>
    </row>
    <row r="93" customFormat="false" ht="21" hidden="false" customHeight="true" outlineLevel="0" collapsed="false">
      <c r="B93" s="89"/>
      <c r="C93" s="89"/>
      <c r="D93" s="95"/>
      <c r="E93" s="96"/>
      <c r="F93" s="101"/>
      <c r="G93" s="88"/>
      <c r="H93" s="89"/>
      <c r="I93" s="95"/>
      <c r="J93" s="92"/>
      <c r="K93" s="91"/>
      <c r="L93" s="89"/>
      <c r="M93" s="89"/>
      <c r="N93" s="95"/>
      <c r="O93" s="96"/>
      <c r="P93" s="91"/>
      <c r="Q93" s="78"/>
      <c r="R93" s="78"/>
      <c r="S93" s="98"/>
      <c r="T93" s="98"/>
      <c r="U93" s="100"/>
      <c r="V93" s="98"/>
      <c r="W93" s="73"/>
      <c r="X93" s="73"/>
      <c r="Y93" s="73"/>
      <c r="Z93" s="73"/>
      <c r="AA93" s="74"/>
      <c r="AB93" s="74"/>
      <c r="AC93" s="75"/>
      <c r="AD93" s="74"/>
      <c r="AE93" s="75"/>
      <c r="AF93" s="75"/>
    </row>
    <row r="94" customFormat="false" ht="21" hidden="false" customHeight="true" outlineLevel="0" collapsed="false">
      <c r="B94" s="88"/>
      <c r="C94" s="89"/>
      <c r="D94" s="90"/>
      <c r="E94" s="88"/>
      <c r="F94" s="91"/>
      <c r="G94" s="88"/>
      <c r="H94" s="89"/>
      <c r="I94" s="90"/>
      <c r="J94" s="92"/>
      <c r="K94" s="91"/>
      <c r="L94" s="88"/>
      <c r="M94" s="89"/>
      <c r="N94" s="90"/>
      <c r="O94" s="88"/>
      <c r="P94" s="91"/>
      <c r="V94" s="98"/>
      <c r="W94" s="73"/>
      <c r="X94" s="73"/>
      <c r="Y94" s="73"/>
      <c r="Z94" s="73"/>
      <c r="AA94" s="74"/>
      <c r="AB94" s="74"/>
      <c r="AC94" s="75"/>
      <c r="AD94" s="74"/>
      <c r="AE94" s="75"/>
      <c r="AF94" s="74"/>
    </row>
    <row r="95" customFormat="false" ht="21" hidden="false" customHeight="true" outlineLevel="0" collapsed="false">
      <c r="B95" s="88"/>
      <c r="C95" s="89"/>
      <c r="D95" s="90"/>
      <c r="E95" s="88"/>
      <c r="F95" s="91"/>
      <c r="G95" s="88"/>
      <c r="H95" s="89"/>
      <c r="I95" s="90"/>
      <c r="J95" s="92"/>
      <c r="K95" s="91"/>
      <c r="L95" s="88"/>
      <c r="M95" s="89"/>
      <c r="N95" s="90"/>
      <c r="O95" s="88"/>
      <c r="P95" s="91"/>
      <c r="V95" s="98"/>
      <c r="W95" s="73"/>
      <c r="X95" s="73"/>
      <c r="Y95" s="73"/>
      <c r="Z95" s="73"/>
      <c r="AA95" s="74"/>
      <c r="AB95" s="74"/>
      <c r="AC95" s="75"/>
      <c r="AD95" s="74"/>
      <c r="AE95" s="75"/>
      <c r="AF95" s="74"/>
    </row>
    <row r="96" customFormat="false" ht="21" hidden="false" customHeight="true" outlineLevel="0" collapsed="false">
      <c r="B96" s="88"/>
      <c r="C96" s="89"/>
      <c r="D96" s="90"/>
      <c r="E96" s="88"/>
      <c r="F96" s="91"/>
      <c r="G96" s="88"/>
      <c r="H96" s="89"/>
      <c r="I96" s="90"/>
      <c r="J96" s="92"/>
      <c r="K96" s="91"/>
      <c r="L96" s="88"/>
      <c r="M96" s="89"/>
      <c r="N96" s="90"/>
      <c r="O96" s="88"/>
      <c r="P96" s="91"/>
      <c r="Q96" s="78"/>
      <c r="R96" s="78"/>
      <c r="S96" s="79"/>
      <c r="T96" s="78"/>
      <c r="U96" s="80"/>
      <c r="V96" s="81"/>
      <c r="W96" s="73"/>
      <c r="X96" s="73"/>
      <c r="Y96" s="73"/>
      <c r="Z96" s="73"/>
      <c r="AA96" s="74"/>
      <c r="AB96" s="74"/>
      <c r="AC96" s="75"/>
      <c r="AD96" s="74"/>
      <c r="AE96" s="75"/>
      <c r="AF96" s="74"/>
    </row>
    <row r="97" customFormat="false" ht="21" hidden="false" customHeight="true" outlineLevel="0" collapsed="false">
      <c r="B97" s="88"/>
      <c r="C97" s="89"/>
      <c r="D97" s="90"/>
      <c r="E97" s="88"/>
      <c r="F97" s="91"/>
      <c r="G97" s="88"/>
      <c r="H97" s="89"/>
      <c r="I97" s="90"/>
      <c r="J97" s="92"/>
      <c r="K97" s="91"/>
      <c r="L97" s="88"/>
      <c r="M97" s="89"/>
      <c r="N97" s="90"/>
      <c r="O97" s="88"/>
      <c r="P97" s="91"/>
      <c r="V97" s="81"/>
      <c r="W97" s="73"/>
      <c r="X97" s="73"/>
      <c r="Y97" s="73"/>
      <c r="Z97" s="73"/>
      <c r="AA97" s="74"/>
      <c r="AB97" s="74"/>
      <c r="AC97" s="75"/>
      <c r="AD97" s="74"/>
      <c r="AE97" s="75"/>
      <c r="AF97" s="74"/>
    </row>
    <row r="98" customFormat="false" ht="21" hidden="false" customHeight="true" outlineLevel="0" collapsed="false">
      <c r="B98" s="88"/>
      <c r="C98" s="89"/>
      <c r="D98" s="90"/>
      <c r="E98" s="88"/>
      <c r="F98" s="91"/>
      <c r="G98" s="88"/>
      <c r="H98" s="89"/>
      <c r="I98" s="90"/>
      <c r="J98" s="92"/>
      <c r="K98" s="91"/>
      <c r="L98" s="89"/>
      <c r="M98" s="89"/>
      <c r="N98" s="95"/>
      <c r="O98" s="89"/>
      <c r="P98" s="91"/>
      <c r="V98" s="81"/>
      <c r="W98" s="73"/>
      <c r="X98" s="73"/>
      <c r="Y98" s="73"/>
      <c r="Z98" s="73"/>
      <c r="AA98" s="74"/>
      <c r="AB98" s="74"/>
      <c r="AC98" s="75"/>
      <c r="AD98" s="74"/>
      <c r="AE98" s="75"/>
      <c r="AF98" s="75"/>
    </row>
    <row r="99" customFormat="false" ht="21" hidden="false" customHeight="true" outlineLevel="0" collapsed="false">
      <c r="B99" s="88"/>
      <c r="C99" s="89"/>
      <c r="D99" s="90"/>
      <c r="E99" s="88"/>
      <c r="F99" s="91"/>
      <c r="G99" s="88"/>
      <c r="H99" s="89"/>
      <c r="I99" s="90"/>
      <c r="J99" s="92"/>
      <c r="K99" s="91"/>
      <c r="L99" s="89"/>
      <c r="M99" s="89"/>
      <c r="N99" s="95"/>
      <c r="O99" s="89"/>
      <c r="P99" s="91"/>
      <c r="Q99" s="98"/>
      <c r="R99" s="98"/>
      <c r="S99" s="71"/>
      <c r="T99" s="98"/>
      <c r="U99" s="102"/>
      <c r="V99" s="103"/>
      <c r="W99" s="73"/>
      <c r="X99" s="73"/>
      <c r="Y99" s="73"/>
      <c r="Z99" s="73"/>
      <c r="AA99" s="74"/>
      <c r="AB99" s="74"/>
      <c r="AC99" s="75"/>
      <c r="AD99" s="74"/>
      <c r="AE99" s="75"/>
      <c r="AF99" s="75"/>
    </row>
    <row r="100" customFormat="false" ht="21" hidden="false" customHeight="true" outlineLevel="0" collapsed="false">
      <c r="B100" s="88"/>
      <c r="C100" s="89"/>
      <c r="D100" s="90"/>
      <c r="E100" s="88"/>
      <c r="F100" s="91"/>
      <c r="G100" s="88"/>
      <c r="H100" s="89"/>
      <c r="I100" s="90"/>
      <c r="J100" s="92"/>
      <c r="K100" s="91"/>
      <c r="L100" s="89"/>
      <c r="M100" s="89"/>
      <c r="N100" s="95"/>
      <c r="O100" s="89"/>
      <c r="P100" s="91"/>
      <c r="Q100" s="98"/>
      <c r="R100" s="98"/>
      <c r="S100" s="71"/>
      <c r="T100" s="98"/>
      <c r="U100" s="102"/>
      <c r="V100" s="104"/>
      <c r="W100" s="73"/>
      <c r="X100" s="73"/>
      <c r="Y100" s="73"/>
      <c r="Z100" s="73"/>
      <c r="AA100" s="74"/>
      <c r="AB100" s="74"/>
      <c r="AC100" s="75"/>
      <c r="AD100" s="74"/>
      <c r="AE100" s="75"/>
      <c r="AF100" s="75"/>
    </row>
    <row r="101" customFormat="false" ht="21" hidden="false" customHeight="true" outlineLevel="0" collapsed="false">
      <c r="B101" s="88"/>
      <c r="C101" s="89"/>
      <c r="D101" s="90"/>
      <c r="E101" s="88"/>
      <c r="F101" s="91"/>
      <c r="G101" s="88"/>
      <c r="H101" s="89"/>
      <c r="I101" s="90"/>
      <c r="J101" s="92"/>
      <c r="K101" s="91"/>
      <c r="L101" s="89"/>
      <c r="M101" s="89"/>
      <c r="N101" s="95"/>
      <c r="O101" s="89"/>
      <c r="P101" s="91"/>
      <c r="Q101" s="98"/>
      <c r="R101" s="98"/>
      <c r="S101" s="71"/>
      <c r="T101" s="98"/>
      <c r="U101" s="102"/>
      <c r="V101" s="81"/>
      <c r="W101" s="73"/>
      <c r="X101" s="73"/>
      <c r="Y101" s="73"/>
      <c r="Z101" s="73"/>
      <c r="AA101" s="74"/>
      <c r="AB101" s="74"/>
      <c r="AC101" s="75"/>
      <c r="AD101" s="74"/>
      <c r="AE101" s="75"/>
      <c r="AF101" s="75"/>
    </row>
    <row r="102" customFormat="false" ht="21" hidden="false" customHeight="true" outlineLevel="0" collapsed="false">
      <c r="B102" s="89"/>
      <c r="C102" s="89"/>
      <c r="D102" s="95"/>
      <c r="E102" s="96"/>
      <c r="F102" s="91"/>
      <c r="G102" s="88"/>
      <c r="H102" s="89"/>
      <c r="I102" s="95"/>
      <c r="J102" s="92"/>
      <c r="K102" s="91"/>
      <c r="L102" s="99"/>
      <c r="M102" s="89"/>
      <c r="N102" s="90"/>
      <c r="O102" s="92"/>
      <c r="P102" s="91"/>
      <c r="Q102" s="98"/>
      <c r="R102" s="98"/>
      <c r="S102" s="71"/>
      <c r="T102" s="98"/>
      <c r="U102" s="102"/>
      <c r="V102" s="104"/>
      <c r="W102" s="73"/>
      <c r="X102" s="73"/>
    </row>
    <row r="103" customFormat="false" ht="21" hidden="false" customHeight="true" outlineLevel="0" collapsed="false">
      <c r="B103" s="88"/>
      <c r="C103" s="89"/>
      <c r="D103" s="90"/>
      <c r="E103" s="88"/>
      <c r="F103" s="91"/>
      <c r="G103" s="88"/>
      <c r="H103" s="89"/>
      <c r="I103" s="90"/>
      <c r="J103" s="92"/>
      <c r="K103" s="91"/>
      <c r="L103" s="89"/>
      <c r="M103" s="89"/>
      <c r="N103" s="95"/>
      <c r="O103" s="89"/>
      <c r="P103" s="91"/>
      <c r="Q103" s="98"/>
      <c r="R103" s="98"/>
      <c r="S103" s="71"/>
      <c r="T103" s="98"/>
      <c r="U103" s="102"/>
      <c r="V103" s="81"/>
      <c r="W103" s="73"/>
      <c r="X103" s="73"/>
    </row>
    <row r="104" customFormat="false" ht="21" hidden="false" customHeight="true" outlineLevel="0" collapsed="false">
      <c r="B104" s="88"/>
      <c r="C104" s="89"/>
      <c r="D104" s="90"/>
      <c r="E104" s="88"/>
      <c r="F104" s="91"/>
      <c r="G104" s="88"/>
      <c r="H104" s="89"/>
      <c r="I104" s="90"/>
      <c r="J104" s="92"/>
      <c r="K104" s="91"/>
      <c r="L104" s="88"/>
      <c r="M104" s="89"/>
      <c r="N104" s="90"/>
      <c r="O104" s="92"/>
      <c r="P104" s="91"/>
      <c r="Q104" s="98"/>
      <c r="R104" s="98"/>
      <c r="S104" s="71"/>
      <c r="T104" s="98"/>
      <c r="U104" s="102"/>
      <c r="V104" s="81"/>
      <c r="W104" s="73"/>
      <c r="X104" s="73"/>
    </row>
    <row r="105" customFormat="false" ht="21" hidden="false" customHeight="true" outlineLevel="0" collapsed="false">
      <c r="B105" s="88"/>
      <c r="C105" s="89"/>
      <c r="D105" s="90"/>
      <c r="E105" s="88"/>
      <c r="F105" s="91"/>
      <c r="G105" s="88"/>
      <c r="H105" s="89"/>
      <c r="I105" s="90"/>
      <c r="J105" s="92"/>
      <c r="K105" s="91"/>
      <c r="L105" s="88"/>
      <c r="M105" s="89"/>
      <c r="N105" s="90"/>
      <c r="O105" s="92"/>
      <c r="P105" s="91"/>
      <c r="Q105" s="78"/>
      <c r="R105" s="78"/>
      <c r="S105" s="79"/>
      <c r="T105" s="78"/>
      <c r="U105" s="80"/>
      <c r="V105" s="81"/>
      <c r="W105" s="73"/>
      <c r="X105" s="73"/>
      <c r="AG105" s="7"/>
    </row>
    <row r="106" customFormat="false" ht="21" hidden="false" customHeight="true" outlineLevel="0" collapsed="false">
      <c r="B106" s="88"/>
      <c r="C106" s="89"/>
      <c r="D106" s="90"/>
      <c r="E106" s="88"/>
      <c r="F106" s="91"/>
      <c r="G106" s="89"/>
      <c r="H106" s="89"/>
      <c r="I106" s="90"/>
      <c r="J106" s="96"/>
      <c r="K106" s="91"/>
      <c r="L106" s="88"/>
      <c r="M106" s="89"/>
      <c r="N106" s="90"/>
      <c r="O106" s="92"/>
      <c r="P106" s="91"/>
      <c r="Q106" s="78"/>
      <c r="R106" s="78"/>
      <c r="S106" s="79"/>
      <c r="T106" s="78"/>
      <c r="U106" s="80"/>
      <c r="V106" s="81"/>
      <c r="W106" s="73"/>
      <c r="X106" s="73"/>
      <c r="Y106" s="8"/>
      <c r="Z106" s="9"/>
      <c r="AA106" s="11"/>
      <c r="AB106" s="11"/>
      <c r="AC106" s="12"/>
      <c r="AD106" s="74"/>
      <c r="AE106" s="75"/>
      <c r="AF106" s="75"/>
    </row>
    <row r="107" customFormat="false" ht="21" hidden="false" customHeight="true" outlineLevel="0" collapsed="false">
      <c r="B107" s="88"/>
      <c r="C107" s="89"/>
      <c r="D107" s="90"/>
      <c r="E107" s="88"/>
      <c r="F107" s="91"/>
      <c r="G107" s="88"/>
      <c r="H107" s="89"/>
      <c r="I107" s="90"/>
      <c r="J107" s="88"/>
      <c r="K107" s="91"/>
      <c r="L107" s="88"/>
      <c r="M107" s="89"/>
      <c r="N107" s="90"/>
      <c r="O107" s="92"/>
      <c r="P107" s="91"/>
      <c r="Q107" s="78"/>
      <c r="R107" s="78"/>
      <c r="S107" s="79"/>
      <c r="T107" s="78"/>
      <c r="U107" s="80"/>
      <c r="V107" s="81"/>
      <c r="W107" s="73"/>
      <c r="X107" s="73"/>
      <c r="Y107" s="73"/>
      <c r="Z107" s="73"/>
      <c r="AA107" s="74"/>
      <c r="AB107" s="74"/>
      <c r="AC107" s="75"/>
      <c r="AD107" s="73"/>
      <c r="AE107" s="75"/>
      <c r="AF107" s="75"/>
    </row>
    <row r="108" customFormat="false" ht="21" hidden="false" customHeight="true" outlineLevel="0" collapsed="false">
      <c r="B108" s="89"/>
      <c r="C108" s="89"/>
      <c r="D108" s="95"/>
      <c r="E108" s="96"/>
      <c r="F108" s="91"/>
      <c r="G108" s="89"/>
      <c r="H108" s="89"/>
      <c r="I108" s="95"/>
      <c r="J108" s="96"/>
      <c r="K108" s="91"/>
      <c r="L108" s="88"/>
      <c r="M108" s="89"/>
      <c r="N108" s="90"/>
      <c r="O108" s="92"/>
      <c r="P108" s="91"/>
      <c r="Q108" s="78"/>
      <c r="W108" s="73"/>
      <c r="X108" s="73"/>
      <c r="Y108" s="73"/>
      <c r="Z108" s="73"/>
      <c r="AF108" s="75"/>
    </row>
    <row r="109" customFormat="false" ht="21" hidden="false" customHeight="true" outlineLevel="0" collapsed="false">
      <c r="B109" s="88"/>
      <c r="C109" s="89"/>
      <c r="D109" s="92"/>
      <c r="E109" s="88"/>
      <c r="F109" s="91"/>
      <c r="G109" s="88"/>
      <c r="H109" s="89"/>
      <c r="I109" s="92"/>
      <c r="J109" s="99"/>
      <c r="K109" s="91"/>
      <c r="L109" s="88"/>
      <c r="M109" s="89"/>
      <c r="N109" s="90"/>
      <c r="O109" s="92"/>
      <c r="P109" s="91"/>
    </row>
    <row r="110" customFormat="false" ht="21" hidden="false" customHeight="true" outlineLevel="0" collapsed="false">
      <c r="B110" s="88"/>
      <c r="C110" s="89"/>
      <c r="D110" s="92"/>
      <c r="E110" s="88"/>
      <c r="F110" s="91"/>
      <c r="G110" s="88"/>
      <c r="H110" s="89"/>
      <c r="I110" s="92"/>
      <c r="J110" s="99"/>
      <c r="K110" s="91"/>
      <c r="L110" s="88"/>
      <c r="M110" s="89"/>
      <c r="N110" s="90"/>
      <c r="O110" s="92"/>
      <c r="P110" s="91"/>
    </row>
    <row r="111" customFormat="false" ht="21" hidden="false" customHeight="true" outlineLevel="0" collapsed="false">
      <c r="B111" s="88"/>
      <c r="C111" s="89"/>
      <c r="D111" s="92"/>
      <c r="E111" s="88"/>
      <c r="F111" s="91"/>
      <c r="G111" s="89"/>
      <c r="H111" s="89"/>
      <c r="I111" s="92"/>
      <c r="J111" s="89"/>
      <c r="K111" s="91"/>
      <c r="L111" s="99"/>
      <c r="M111" s="89"/>
      <c r="N111" s="90"/>
      <c r="O111" s="92"/>
      <c r="P111" s="91"/>
    </row>
    <row r="112" customFormat="false" ht="21" hidden="false" customHeight="true" outlineLevel="0" collapsed="false">
      <c r="B112" s="89"/>
      <c r="C112" s="89"/>
      <c r="D112" s="105"/>
      <c r="E112" s="97"/>
      <c r="F112" s="91"/>
      <c r="G112" s="89"/>
      <c r="H112" s="89"/>
      <c r="I112" s="105"/>
      <c r="J112" s="89"/>
      <c r="K112" s="91"/>
      <c r="L112" s="99"/>
      <c r="M112" s="89"/>
      <c r="N112" s="90"/>
      <c r="O112" s="92"/>
      <c r="P112" s="106"/>
    </row>
    <row r="113" customFormat="false" ht="21" hidden="false" customHeight="true" outlineLevel="0" collapsed="false">
      <c r="B113" s="88"/>
      <c r="C113" s="89"/>
      <c r="D113" s="92"/>
      <c r="E113" s="92"/>
      <c r="F113" s="91"/>
      <c r="G113" s="93"/>
      <c r="H113" s="78"/>
      <c r="I113" s="92"/>
      <c r="J113" s="107"/>
      <c r="K113" s="84"/>
      <c r="L113" s="99"/>
      <c r="M113" s="89"/>
      <c r="N113" s="90"/>
      <c r="O113" s="92"/>
      <c r="P113" s="91"/>
    </row>
    <row r="114" customFormat="false" ht="21" hidden="false" customHeight="true" outlineLevel="0" collapsed="false">
      <c r="B114" s="88"/>
      <c r="C114" s="89"/>
      <c r="D114" s="92"/>
      <c r="E114" s="92"/>
      <c r="F114" s="91"/>
      <c r="G114" s="93"/>
      <c r="H114" s="78"/>
      <c r="I114" s="92"/>
      <c r="J114" s="107"/>
      <c r="K114" s="84"/>
      <c r="L114" s="99"/>
      <c r="M114" s="89"/>
      <c r="N114" s="90"/>
      <c r="O114" s="92"/>
      <c r="P114" s="91"/>
    </row>
    <row r="115" customFormat="false" ht="21" hidden="false" customHeight="true" outlineLevel="0" collapsed="false">
      <c r="B115" s="88"/>
      <c r="C115" s="89"/>
      <c r="D115" s="92"/>
      <c r="E115" s="92"/>
      <c r="F115" s="91"/>
      <c r="G115" s="89"/>
      <c r="H115" s="89"/>
      <c r="I115" s="92"/>
      <c r="J115" s="105"/>
      <c r="K115" s="91"/>
      <c r="L115" s="99"/>
      <c r="M115" s="89"/>
      <c r="N115" s="90"/>
      <c r="O115" s="92"/>
      <c r="P115" s="91"/>
    </row>
    <row r="116" customFormat="false" ht="16.5" hidden="false" customHeight="true" outlineLevel="0" collapsed="false">
      <c r="B116" s="88"/>
      <c r="C116" s="89"/>
      <c r="D116" s="92"/>
      <c r="E116" s="92"/>
      <c r="F116" s="91"/>
      <c r="G116" s="108"/>
      <c r="H116" s="70"/>
      <c r="I116" s="92"/>
      <c r="J116" s="70"/>
      <c r="K116" s="70"/>
      <c r="L116" s="99"/>
      <c r="M116" s="89"/>
      <c r="N116" s="90"/>
      <c r="O116" s="92"/>
      <c r="P116" s="91"/>
      <c r="AC116" s="13"/>
    </row>
    <row r="117" customFormat="false" ht="16.5" hidden="false" customHeight="true" outlineLevel="0" collapsed="false">
      <c r="B117" s="93"/>
      <c r="C117" s="78"/>
      <c r="D117" s="94"/>
      <c r="E117" s="93"/>
      <c r="F117" s="74"/>
      <c r="G117" s="93"/>
      <c r="H117" s="78"/>
      <c r="I117" s="94"/>
      <c r="J117" s="108"/>
      <c r="K117" s="70"/>
      <c r="L117" s="99"/>
      <c r="M117" s="89"/>
      <c r="N117" s="90"/>
      <c r="O117" s="92"/>
      <c r="P117" s="91"/>
      <c r="AC117" s="13"/>
    </row>
    <row r="118" customFormat="false" ht="16.5" hidden="false" customHeight="true" outlineLevel="0" collapsed="false">
      <c r="B118" s="108"/>
      <c r="C118" s="70"/>
      <c r="D118" s="70"/>
      <c r="E118" s="70"/>
      <c r="F118" s="70"/>
      <c r="G118" s="93"/>
      <c r="H118" s="109"/>
      <c r="I118" s="70"/>
      <c r="J118" s="110"/>
      <c r="K118" s="111"/>
      <c r="L118" s="99"/>
      <c r="M118" s="89"/>
      <c r="N118" s="90"/>
      <c r="O118" s="92"/>
      <c r="P118" s="91"/>
      <c r="AC118" s="13"/>
    </row>
    <row r="119" customFormat="false" ht="28.5" hidden="false" customHeight="true" outlineLevel="0" collapsed="false">
      <c r="B119" s="93"/>
      <c r="C119" s="78"/>
      <c r="D119" s="94"/>
      <c r="E119" s="93"/>
      <c r="F119" s="74"/>
      <c r="G119" s="112"/>
      <c r="H119" s="112"/>
      <c r="I119" s="94"/>
      <c r="J119" s="113"/>
      <c r="K119" s="114"/>
      <c r="L119" s="99"/>
      <c r="M119" s="89"/>
      <c r="N119" s="90"/>
      <c r="O119" s="92"/>
      <c r="P119" s="91"/>
    </row>
    <row r="120" customFormat="false" ht="18" hidden="false" customHeight="true" outlineLevel="0" collapsed="false">
      <c r="B120" s="71"/>
      <c r="C120" s="70"/>
      <c r="D120" s="71"/>
      <c r="E120" s="115"/>
      <c r="F120" s="116"/>
      <c r="G120" s="70"/>
      <c r="H120" s="70"/>
      <c r="I120" s="71"/>
      <c r="J120" s="117"/>
      <c r="K120" s="116"/>
      <c r="L120" s="70"/>
      <c r="M120" s="70"/>
      <c r="N120" s="71"/>
      <c r="O120" s="70"/>
      <c r="P120" s="116"/>
    </row>
    <row r="121" customFormat="false" ht="18" hidden="false" customHeight="true" outlineLevel="0" collapsed="false">
      <c r="B121" s="112"/>
      <c r="C121" s="112"/>
      <c r="D121" s="118"/>
      <c r="E121" s="119"/>
      <c r="F121" s="114"/>
      <c r="G121" s="120"/>
      <c r="H121" s="70"/>
      <c r="I121" s="118"/>
      <c r="J121" s="121"/>
      <c r="K121" s="116"/>
      <c r="L121" s="108"/>
      <c r="M121" s="70"/>
      <c r="N121" s="94"/>
      <c r="O121" s="93"/>
      <c r="P121" s="122"/>
    </row>
    <row r="122" customFormat="false" ht="18" hidden="false" customHeight="true" outlineLevel="0" collapsed="false">
      <c r="B122" s="70"/>
      <c r="C122" s="123"/>
      <c r="D122" s="71"/>
      <c r="E122" s="93"/>
      <c r="F122" s="116"/>
      <c r="G122" s="120"/>
      <c r="H122" s="70"/>
      <c r="I122" s="71"/>
      <c r="J122" s="121"/>
      <c r="K122" s="116"/>
      <c r="L122" s="70"/>
      <c r="M122" s="70"/>
      <c r="N122" s="71"/>
      <c r="O122" s="70"/>
      <c r="P122" s="116"/>
    </row>
    <row r="123" customFormat="false" ht="18" hidden="false" customHeight="true" outlineLevel="0" collapsed="false">
      <c r="B123" s="120"/>
      <c r="C123" s="70"/>
      <c r="D123" s="124"/>
      <c r="E123" s="120"/>
      <c r="F123" s="103"/>
      <c r="G123" s="120"/>
      <c r="H123" s="70"/>
      <c r="I123" s="124"/>
      <c r="J123" s="121"/>
      <c r="K123" s="116"/>
      <c r="L123" s="93"/>
      <c r="M123" s="78"/>
      <c r="N123" s="94"/>
      <c r="O123" s="93"/>
      <c r="P123" s="73"/>
    </row>
    <row r="124" customFormat="false" ht="18" hidden="false" customHeight="true" outlineLevel="0" collapsed="false">
      <c r="B124" s="120"/>
      <c r="C124" s="70"/>
      <c r="D124" s="124"/>
      <c r="E124" s="120"/>
      <c r="F124" s="103"/>
      <c r="G124" s="120"/>
      <c r="H124" s="70"/>
      <c r="I124" s="124"/>
      <c r="J124" s="121"/>
      <c r="K124" s="116"/>
      <c r="L124" s="112"/>
      <c r="M124" s="112"/>
      <c r="N124" s="118"/>
      <c r="O124" s="119"/>
      <c r="P124" s="103"/>
      <c r="AA124" s="9"/>
      <c r="AB124" s="9"/>
      <c r="AC124" s="14"/>
      <c r="AE124" s="15"/>
      <c r="AF124" s="13"/>
      <c r="AG124" s="13"/>
    </row>
    <row r="125" customFormat="false" ht="18" hidden="false" customHeight="true" outlineLevel="0" collapsed="false">
      <c r="B125" s="120"/>
      <c r="C125" s="70"/>
      <c r="D125" s="124"/>
      <c r="E125" s="120"/>
      <c r="F125" s="116"/>
      <c r="G125" s="120"/>
      <c r="H125" s="70"/>
      <c r="I125" s="124"/>
      <c r="J125" s="121"/>
      <c r="K125" s="116"/>
      <c r="L125" s="70"/>
      <c r="M125" s="125"/>
      <c r="N125" s="71"/>
      <c r="O125" s="93"/>
      <c r="P125" s="116"/>
      <c r="AG125" s="13"/>
    </row>
    <row r="126" customFormat="false" ht="18" hidden="false" customHeight="true" outlineLevel="0" collapsed="false">
      <c r="B126" s="120"/>
      <c r="C126" s="70"/>
      <c r="D126" s="124"/>
      <c r="E126" s="120"/>
      <c r="F126" s="116"/>
      <c r="G126" s="120"/>
      <c r="H126" s="70"/>
      <c r="I126" s="124"/>
      <c r="J126" s="121"/>
      <c r="K126" s="116"/>
      <c r="L126" s="120"/>
      <c r="M126" s="70"/>
      <c r="N126" s="124"/>
      <c r="O126" s="120"/>
      <c r="P126" s="116"/>
      <c r="AG126" s="13"/>
    </row>
    <row r="127" customFormat="false" ht="18" hidden="false" customHeight="true" outlineLevel="0" collapsed="false">
      <c r="B127" s="120"/>
      <c r="C127" s="70"/>
      <c r="D127" s="124"/>
      <c r="E127" s="120"/>
      <c r="F127" s="116"/>
      <c r="G127" s="120"/>
      <c r="H127" s="70"/>
      <c r="I127" s="124"/>
      <c r="J127" s="121"/>
      <c r="K127" s="116"/>
      <c r="L127" s="120"/>
      <c r="M127" s="70"/>
      <c r="N127" s="124"/>
      <c r="O127" s="120"/>
      <c r="P127" s="116"/>
      <c r="AG127" s="13"/>
    </row>
    <row r="128" customFormat="false" ht="18" hidden="false" customHeight="true" outlineLevel="0" collapsed="false">
      <c r="B128" s="120"/>
      <c r="C128" s="70"/>
      <c r="D128" s="124"/>
      <c r="E128" s="120"/>
      <c r="F128" s="116"/>
      <c r="G128" s="120"/>
      <c r="H128" s="70"/>
      <c r="I128" s="124"/>
      <c r="J128" s="121"/>
      <c r="K128" s="116"/>
      <c r="L128" s="120"/>
      <c r="M128" s="70"/>
      <c r="N128" s="124"/>
      <c r="O128" s="120"/>
      <c r="P128" s="116"/>
      <c r="AG128" s="13"/>
    </row>
    <row r="129" customFormat="false" ht="18" hidden="false" customHeight="true" outlineLevel="0" collapsed="false">
      <c r="B129" s="120"/>
      <c r="C129" s="70"/>
      <c r="D129" s="124"/>
      <c r="E129" s="120"/>
      <c r="F129" s="116"/>
      <c r="G129" s="120"/>
      <c r="H129" s="70"/>
      <c r="I129" s="124"/>
      <c r="J129" s="121"/>
      <c r="K129" s="116"/>
      <c r="L129" s="120"/>
      <c r="M129" s="70"/>
      <c r="N129" s="124"/>
      <c r="O129" s="120"/>
      <c r="P129" s="116"/>
      <c r="AG129" s="13"/>
    </row>
    <row r="130" customFormat="false" ht="18" hidden="false" customHeight="true" outlineLevel="0" collapsed="false">
      <c r="B130" s="120"/>
      <c r="C130" s="70"/>
      <c r="D130" s="124"/>
      <c r="E130" s="120"/>
      <c r="F130" s="116"/>
      <c r="G130" s="120"/>
      <c r="H130" s="70"/>
      <c r="I130" s="124"/>
      <c r="J130" s="121"/>
      <c r="K130" s="116"/>
      <c r="L130" s="120"/>
      <c r="M130" s="70"/>
      <c r="N130" s="124"/>
      <c r="O130" s="120"/>
      <c r="P130" s="116"/>
      <c r="AG130" s="13"/>
    </row>
    <row r="131" customFormat="false" ht="18" hidden="false" customHeight="true" outlineLevel="0" collapsed="false">
      <c r="B131" s="120"/>
      <c r="C131" s="70"/>
      <c r="D131" s="124"/>
      <c r="E131" s="120"/>
      <c r="F131" s="116"/>
      <c r="G131" s="120"/>
      <c r="H131" s="70"/>
      <c r="I131" s="124"/>
      <c r="J131" s="121"/>
      <c r="K131" s="116"/>
      <c r="L131" s="120"/>
      <c r="M131" s="70"/>
      <c r="N131" s="124"/>
      <c r="O131" s="120"/>
      <c r="P131" s="116"/>
      <c r="AG131" s="13"/>
    </row>
    <row r="132" customFormat="false" ht="18" hidden="false" customHeight="true" outlineLevel="0" collapsed="false">
      <c r="B132" s="120"/>
      <c r="C132" s="70"/>
      <c r="D132" s="124"/>
      <c r="E132" s="120"/>
      <c r="F132" s="116"/>
      <c r="G132" s="120"/>
      <c r="H132" s="70"/>
      <c r="I132" s="124"/>
      <c r="J132" s="121"/>
      <c r="K132" s="116"/>
      <c r="L132" s="120"/>
      <c r="M132" s="70"/>
      <c r="N132" s="124"/>
      <c r="O132" s="120"/>
      <c r="P132" s="116"/>
      <c r="AG132" s="13"/>
    </row>
    <row r="133" customFormat="false" ht="18" hidden="false" customHeight="true" outlineLevel="0" collapsed="false">
      <c r="B133" s="120"/>
      <c r="C133" s="70"/>
      <c r="D133" s="124"/>
      <c r="E133" s="120"/>
      <c r="F133" s="116"/>
      <c r="G133" s="120"/>
      <c r="H133" s="70"/>
      <c r="I133" s="124"/>
      <c r="J133" s="121"/>
      <c r="K133" s="116"/>
      <c r="L133" s="120"/>
      <c r="M133" s="70"/>
      <c r="N133" s="124"/>
      <c r="O133" s="120"/>
      <c r="P133" s="116"/>
      <c r="AG133" s="13"/>
    </row>
    <row r="134" customFormat="false" ht="18" hidden="false" customHeight="true" outlineLevel="0" collapsed="false">
      <c r="B134" s="120"/>
      <c r="C134" s="70"/>
      <c r="D134" s="124"/>
      <c r="E134" s="120"/>
      <c r="F134" s="116"/>
      <c r="G134" s="120"/>
      <c r="H134" s="70"/>
      <c r="I134" s="124"/>
      <c r="J134" s="121"/>
      <c r="K134" s="116"/>
      <c r="L134" s="120"/>
      <c r="M134" s="70"/>
      <c r="N134" s="124"/>
      <c r="O134" s="120"/>
      <c r="P134" s="116"/>
      <c r="AG134" s="13"/>
    </row>
    <row r="135" customFormat="false" ht="18" hidden="false" customHeight="true" outlineLevel="0" collapsed="false">
      <c r="B135" s="70"/>
      <c r="C135" s="123"/>
      <c r="D135" s="71"/>
      <c r="E135" s="93"/>
      <c r="F135" s="116"/>
      <c r="G135" s="120"/>
      <c r="H135" s="70"/>
      <c r="I135" s="71"/>
      <c r="J135" s="121"/>
      <c r="K135" s="116"/>
      <c r="L135" s="120"/>
      <c r="M135" s="70"/>
      <c r="N135" s="124"/>
      <c r="O135" s="120"/>
      <c r="P135" s="116"/>
      <c r="AG135" s="13"/>
    </row>
    <row r="136" customFormat="false" ht="18" hidden="false" customHeight="true" outlineLevel="0" collapsed="false">
      <c r="B136" s="120"/>
      <c r="C136" s="70"/>
      <c r="D136" s="124"/>
      <c r="E136" s="120"/>
      <c r="F136" s="116"/>
      <c r="G136" s="70"/>
      <c r="H136" s="123"/>
      <c r="I136" s="124"/>
      <c r="J136" s="107"/>
      <c r="K136" s="116"/>
      <c r="L136" s="120"/>
      <c r="M136" s="70"/>
      <c r="N136" s="124"/>
      <c r="O136" s="120"/>
      <c r="P136" s="116"/>
      <c r="Q136" s="126"/>
      <c r="R136" s="44"/>
      <c r="S136" s="127"/>
      <c r="T136" s="126"/>
      <c r="U136" s="82"/>
      <c r="V136" s="13"/>
      <c r="AG136" s="13"/>
    </row>
    <row r="137" customFormat="false" ht="18" hidden="false" customHeight="true" outlineLevel="0" collapsed="false">
      <c r="B137" s="120"/>
      <c r="C137" s="70"/>
      <c r="D137" s="124"/>
      <c r="E137" s="120"/>
      <c r="F137" s="116"/>
      <c r="G137" s="120"/>
      <c r="H137" s="70"/>
      <c r="I137" s="124"/>
      <c r="J137" s="121"/>
      <c r="K137" s="116"/>
      <c r="L137" s="120"/>
      <c r="M137" s="70"/>
      <c r="N137" s="124"/>
      <c r="O137" s="120"/>
      <c r="P137" s="116"/>
      <c r="Q137" s="126"/>
      <c r="R137" s="44"/>
      <c r="S137" s="127"/>
      <c r="T137" s="126"/>
      <c r="U137" s="82"/>
      <c r="V137" s="13"/>
      <c r="AG137" s="13"/>
    </row>
    <row r="138" customFormat="false" ht="18" hidden="false" customHeight="true" outlineLevel="0" collapsed="false">
      <c r="B138" s="120"/>
      <c r="C138" s="70"/>
      <c r="D138" s="124"/>
      <c r="E138" s="120"/>
      <c r="F138" s="116"/>
      <c r="G138" s="120"/>
      <c r="H138" s="70"/>
      <c r="I138" s="124"/>
      <c r="J138" s="121"/>
      <c r="K138" s="116"/>
      <c r="L138" s="120"/>
      <c r="M138" s="70"/>
      <c r="N138" s="124"/>
      <c r="O138" s="120"/>
      <c r="P138" s="116"/>
      <c r="Q138" s="126"/>
      <c r="R138" s="44"/>
      <c r="S138" s="127"/>
      <c r="T138" s="126"/>
      <c r="U138" s="82"/>
      <c r="V138" s="13"/>
      <c r="AG138" s="13"/>
    </row>
    <row r="139" customFormat="false" ht="18" hidden="false" customHeight="true" outlineLevel="0" collapsed="false">
      <c r="B139" s="120"/>
      <c r="C139" s="70"/>
      <c r="D139" s="121"/>
      <c r="E139" s="121"/>
      <c r="F139" s="116"/>
      <c r="G139" s="70"/>
      <c r="H139" s="70"/>
      <c r="I139" s="121"/>
      <c r="J139" s="70"/>
      <c r="K139" s="116"/>
      <c r="L139" s="120"/>
      <c r="M139" s="70"/>
      <c r="N139" s="124"/>
      <c r="O139" s="120"/>
      <c r="P139" s="116"/>
      <c r="Q139" s="126"/>
      <c r="R139" s="44"/>
      <c r="S139" s="127"/>
      <c r="T139" s="126"/>
      <c r="U139" s="82"/>
      <c r="V139" s="13"/>
      <c r="AG139" s="13"/>
    </row>
    <row r="140" customFormat="false" ht="18" hidden="false" customHeight="true" outlineLevel="0" collapsed="false">
      <c r="B140" s="120"/>
      <c r="C140" s="70"/>
      <c r="D140" s="124"/>
      <c r="E140" s="120"/>
      <c r="F140" s="116"/>
      <c r="G140" s="120"/>
      <c r="H140" s="70"/>
      <c r="I140" s="124"/>
      <c r="J140" s="121"/>
      <c r="K140" s="116"/>
      <c r="L140" s="120"/>
      <c r="M140" s="70"/>
      <c r="N140" s="124"/>
      <c r="O140" s="120"/>
      <c r="P140" s="116"/>
      <c r="Q140" s="126"/>
      <c r="R140" s="44"/>
      <c r="S140" s="127"/>
      <c r="T140" s="126"/>
      <c r="U140" s="82"/>
      <c r="V140" s="13"/>
      <c r="AG140" s="13"/>
    </row>
    <row r="141" customFormat="false" ht="18" hidden="false" customHeight="true" outlineLevel="0" collapsed="false">
      <c r="B141" s="120"/>
      <c r="C141" s="70"/>
      <c r="D141" s="124"/>
      <c r="E141" s="120"/>
      <c r="F141" s="116"/>
      <c r="G141" s="120"/>
      <c r="H141" s="70"/>
      <c r="I141" s="124"/>
      <c r="J141" s="121"/>
      <c r="K141" s="116"/>
      <c r="L141" s="120"/>
      <c r="M141" s="70"/>
      <c r="N141" s="124"/>
      <c r="O141" s="120"/>
      <c r="P141" s="116"/>
      <c r="Q141" s="126"/>
      <c r="R141" s="44"/>
      <c r="S141" s="127"/>
      <c r="T141" s="126"/>
      <c r="U141" s="82"/>
      <c r="V141" s="13"/>
      <c r="AG141" s="13"/>
    </row>
    <row r="142" customFormat="false" ht="18" hidden="false" customHeight="true" outlineLevel="0" collapsed="false">
      <c r="B142" s="120"/>
      <c r="C142" s="70"/>
      <c r="D142" s="124"/>
      <c r="E142" s="120"/>
      <c r="F142" s="116"/>
      <c r="G142" s="120"/>
      <c r="H142" s="70"/>
      <c r="I142" s="124"/>
      <c r="J142" s="121"/>
      <c r="K142" s="116"/>
      <c r="L142" s="120"/>
      <c r="M142" s="70"/>
      <c r="N142" s="124"/>
      <c r="O142" s="120"/>
      <c r="P142" s="116"/>
      <c r="Q142" s="126"/>
      <c r="R142" s="44"/>
      <c r="S142" s="127"/>
      <c r="T142" s="126"/>
      <c r="U142" s="82"/>
      <c r="V142" s="13"/>
      <c r="AG142" s="13"/>
    </row>
    <row r="143" customFormat="false" ht="18" hidden="false" customHeight="true" outlineLevel="0" collapsed="false">
      <c r="B143" s="120"/>
      <c r="C143" s="70"/>
      <c r="D143" s="124"/>
      <c r="E143" s="120"/>
      <c r="F143" s="116"/>
      <c r="G143" s="120"/>
      <c r="H143" s="70"/>
      <c r="I143" s="124"/>
      <c r="J143" s="121"/>
      <c r="K143" s="116"/>
      <c r="L143" s="120"/>
      <c r="M143" s="70"/>
      <c r="N143" s="124"/>
      <c r="O143" s="120"/>
      <c r="P143" s="116"/>
      <c r="Q143" s="126"/>
      <c r="R143" s="44"/>
      <c r="S143" s="127"/>
      <c r="T143" s="126"/>
      <c r="U143" s="82"/>
      <c r="V143" s="13"/>
      <c r="AG143" s="13"/>
    </row>
    <row r="144" customFormat="false" ht="18" hidden="false" customHeight="true" outlineLevel="0" collapsed="false">
      <c r="B144" s="120"/>
      <c r="C144" s="70"/>
      <c r="D144" s="124"/>
      <c r="E144" s="120"/>
      <c r="F144" s="116"/>
      <c r="G144" s="120"/>
      <c r="H144" s="70"/>
      <c r="I144" s="124"/>
      <c r="J144" s="121"/>
      <c r="K144" s="116"/>
      <c r="L144" s="120"/>
      <c r="M144" s="70"/>
      <c r="N144" s="124"/>
      <c r="O144" s="120"/>
      <c r="P144" s="116"/>
      <c r="Q144" s="126"/>
      <c r="R144" s="44"/>
      <c r="S144" s="127"/>
      <c r="T144" s="126"/>
      <c r="U144" s="82"/>
      <c r="V144" s="13"/>
      <c r="AG144" s="13"/>
    </row>
    <row r="145" customFormat="false" ht="18" hidden="false" customHeight="true" outlineLevel="0" collapsed="false">
      <c r="B145" s="120"/>
      <c r="C145" s="70"/>
      <c r="D145" s="124"/>
      <c r="E145" s="120"/>
      <c r="F145" s="116"/>
      <c r="G145" s="120"/>
      <c r="H145" s="70"/>
      <c r="I145" s="124"/>
      <c r="J145" s="121"/>
      <c r="K145" s="116"/>
      <c r="L145" s="120"/>
      <c r="M145" s="70"/>
      <c r="N145" s="124"/>
      <c r="O145" s="120"/>
      <c r="P145" s="116"/>
      <c r="Q145" s="126"/>
      <c r="R145" s="44"/>
      <c r="S145" s="127"/>
      <c r="T145" s="126"/>
      <c r="U145" s="82"/>
      <c r="V145" s="13"/>
      <c r="AG145" s="13"/>
    </row>
    <row r="146" customFormat="false" ht="18" hidden="false" customHeight="true" outlineLevel="0" collapsed="false">
      <c r="B146" s="120"/>
      <c r="C146" s="70"/>
      <c r="D146" s="124"/>
      <c r="E146" s="120"/>
      <c r="F146" s="116"/>
      <c r="G146" s="120"/>
      <c r="H146" s="70"/>
      <c r="I146" s="124"/>
      <c r="J146" s="121"/>
      <c r="K146" s="116"/>
      <c r="L146" s="120"/>
      <c r="M146" s="70"/>
      <c r="N146" s="124"/>
      <c r="O146" s="120"/>
      <c r="P146" s="116"/>
      <c r="Q146" s="126"/>
      <c r="R146" s="44"/>
      <c r="S146" s="127"/>
      <c r="T146" s="126"/>
      <c r="U146" s="82"/>
      <c r="V146" s="13"/>
      <c r="AG146" s="13"/>
    </row>
    <row r="147" customFormat="false" ht="18" hidden="false" customHeight="true" outlineLevel="0" collapsed="false">
      <c r="B147" s="120"/>
      <c r="C147" s="70"/>
      <c r="D147" s="124"/>
      <c r="E147" s="120"/>
      <c r="F147" s="116"/>
      <c r="G147" s="70"/>
      <c r="H147" s="125"/>
      <c r="I147" s="124"/>
      <c r="J147" s="107"/>
      <c r="K147" s="116"/>
      <c r="L147" s="120"/>
      <c r="M147" s="70"/>
      <c r="N147" s="124"/>
      <c r="O147" s="120"/>
      <c r="P147" s="116"/>
      <c r="Q147" s="126"/>
      <c r="R147" s="44"/>
      <c r="S147" s="127"/>
      <c r="T147" s="126"/>
      <c r="U147" s="82"/>
      <c r="V147" s="13"/>
      <c r="AG147" s="13"/>
    </row>
    <row r="148" customFormat="false" ht="18" hidden="false" customHeight="true" outlineLevel="0" collapsed="false">
      <c r="B148" s="120"/>
      <c r="C148" s="70"/>
      <c r="D148" s="124"/>
      <c r="E148" s="120"/>
      <c r="F148" s="116"/>
      <c r="G148" s="120"/>
      <c r="H148" s="70"/>
      <c r="I148" s="124"/>
      <c r="J148" s="121"/>
      <c r="K148" s="116"/>
      <c r="L148" s="120"/>
      <c r="M148" s="70"/>
      <c r="N148" s="124"/>
      <c r="O148" s="120"/>
      <c r="P148" s="116"/>
      <c r="Q148" s="126"/>
      <c r="R148" s="44"/>
      <c r="S148" s="127"/>
      <c r="T148" s="126"/>
      <c r="U148" s="82"/>
      <c r="V148" s="13"/>
      <c r="AG148" s="13"/>
    </row>
    <row r="149" customFormat="false" ht="18" hidden="false" customHeight="true" outlineLevel="0" collapsed="false">
      <c r="B149" s="120"/>
      <c r="C149" s="70"/>
      <c r="D149" s="124"/>
      <c r="E149" s="120"/>
      <c r="F149" s="116"/>
      <c r="G149" s="120"/>
      <c r="H149" s="70"/>
      <c r="I149" s="124"/>
      <c r="J149" s="121"/>
      <c r="K149" s="116"/>
      <c r="L149" s="120"/>
      <c r="M149" s="70"/>
      <c r="N149" s="124"/>
      <c r="O149" s="120"/>
      <c r="P149" s="116"/>
      <c r="Q149" s="126"/>
      <c r="R149" s="44"/>
      <c r="S149" s="127"/>
      <c r="T149" s="126"/>
      <c r="U149" s="82"/>
      <c r="V149" s="13"/>
      <c r="AG149" s="13"/>
    </row>
    <row r="150" customFormat="false" ht="18" hidden="false" customHeight="true" outlineLevel="0" collapsed="false">
      <c r="B150" s="120"/>
      <c r="C150" s="70"/>
      <c r="D150" s="124"/>
      <c r="E150" s="120"/>
      <c r="F150" s="116"/>
      <c r="G150" s="120"/>
      <c r="H150" s="70"/>
      <c r="I150" s="124"/>
      <c r="J150" s="121"/>
      <c r="K150" s="116"/>
      <c r="L150" s="120"/>
      <c r="M150" s="70"/>
      <c r="N150" s="124"/>
      <c r="O150" s="120"/>
      <c r="P150" s="116"/>
      <c r="Q150" s="126"/>
      <c r="R150" s="44"/>
      <c r="S150" s="127"/>
      <c r="T150" s="126"/>
      <c r="U150" s="82"/>
      <c r="V150" s="13"/>
      <c r="AG150" s="13"/>
    </row>
    <row r="151" customFormat="false" ht="18" hidden="false" customHeight="true" outlineLevel="0" collapsed="false">
      <c r="B151" s="70"/>
      <c r="C151" s="70"/>
      <c r="D151" s="71"/>
      <c r="E151" s="70"/>
      <c r="F151" s="116"/>
      <c r="G151" s="120"/>
      <c r="H151" s="70"/>
      <c r="I151" s="71"/>
      <c r="J151" s="121"/>
      <c r="K151" s="116"/>
      <c r="L151" s="120"/>
      <c r="M151" s="70"/>
      <c r="N151" s="124"/>
      <c r="O151" s="120"/>
      <c r="P151" s="116"/>
      <c r="Q151" s="126"/>
      <c r="R151" s="44"/>
      <c r="S151" s="127"/>
      <c r="T151" s="126"/>
      <c r="U151" s="82"/>
      <c r="V151" s="13"/>
      <c r="AG151" s="13"/>
    </row>
    <row r="152" customFormat="false" ht="18" hidden="false" customHeight="true" outlineLevel="0" collapsed="false">
      <c r="B152" s="120"/>
      <c r="C152" s="70"/>
      <c r="D152" s="124"/>
      <c r="E152" s="120"/>
      <c r="F152" s="116"/>
      <c r="G152" s="93"/>
      <c r="H152" s="70"/>
      <c r="I152" s="124"/>
      <c r="J152" s="107"/>
      <c r="K152" s="116"/>
      <c r="L152" s="120"/>
      <c r="M152" s="70"/>
      <c r="N152" s="124"/>
      <c r="O152" s="120"/>
      <c r="P152" s="116"/>
      <c r="Q152" s="126"/>
      <c r="R152" s="44"/>
      <c r="S152" s="127"/>
      <c r="T152" s="126"/>
      <c r="U152" s="82"/>
      <c r="V152" s="13"/>
      <c r="AG152" s="13"/>
    </row>
    <row r="153" customFormat="false" ht="18" hidden="false" customHeight="true" outlineLevel="0" collapsed="false">
      <c r="B153" s="120"/>
      <c r="C153" s="70"/>
      <c r="D153" s="124"/>
      <c r="E153" s="120"/>
      <c r="F153" s="116"/>
      <c r="G153" s="93"/>
      <c r="H153" s="70"/>
      <c r="I153" s="124"/>
      <c r="J153" s="107"/>
      <c r="K153" s="116"/>
      <c r="L153" s="120"/>
      <c r="M153" s="70"/>
      <c r="N153" s="124"/>
      <c r="O153" s="120"/>
      <c r="P153" s="116"/>
      <c r="Q153" s="126"/>
      <c r="R153" s="44"/>
      <c r="S153" s="127"/>
      <c r="T153" s="126"/>
      <c r="U153" s="82"/>
      <c r="V153" s="13"/>
      <c r="AG153" s="13"/>
    </row>
    <row r="154" customFormat="false" ht="18" hidden="false" customHeight="true" outlineLevel="0" collapsed="false">
      <c r="B154" s="120"/>
      <c r="C154" s="70"/>
      <c r="D154" s="124"/>
      <c r="E154" s="120"/>
      <c r="F154" s="116"/>
      <c r="G154" s="120"/>
      <c r="H154" s="70"/>
      <c r="I154" s="124"/>
      <c r="J154" s="120"/>
      <c r="K154" s="116"/>
      <c r="L154" s="93"/>
      <c r="M154" s="125"/>
      <c r="N154" s="94"/>
      <c r="O154" s="93"/>
      <c r="P154" s="73"/>
      <c r="Q154" s="126"/>
      <c r="R154" s="44"/>
      <c r="S154" s="127"/>
      <c r="T154" s="126"/>
      <c r="U154" s="82"/>
      <c r="V154" s="13"/>
      <c r="AG154" s="13"/>
    </row>
    <row r="155" customFormat="false" ht="18" hidden="false" customHeight="true" outlineLevel="0" collapsed="false">
      <c r="B155" s="120"/>
      <c r="C155" s="70"/>
      <c r="D155" s="124"/>
      <c r="E155" s="120"/>
      <c r="F155" s="116"/>
      <c r="G155" s="93"/>
      <c r="H155" s="78"/>
      <c r="I155" s="124"/>
      <c r="J155" s="107"/>
      <c r="K155" s="84"/>
      <c r="L155" s="120"/>
      <c r="M155" s="70"/>
      <c r="N155" s="124"/>
      <c r="O155" s="120"/>
      <c r="P155" s="116"/>
      <c r="Q155" s="126"/>
      <c r="R155" s="44"/>
      <c r="S155" s="127"/>
      <c r="T155" s="126"/>
      <c r="U155" s="82"/>
      <c r="V155" s="13"/>
      <c r="AG155" s="13"/>
    </row>
    <row r="156" customFormat="false" ht="16.5" hidden="false" customHeight="true" outlineLevel="0" collapsed="false">
      <c r="B156" s="120"/>
      <c r="C156" s="70"/>
      <c r="D156" s="124"/>
      <c r="E156" s="120"/>
      <c r="F156" s="116"/>
      <c r="G156" s="108"/>
      <c r="H156" s="70"/>
      <c r="I156" s="124"/>
      <c r="J156" s="107"/>
      <c r="K156" s="84"/>
      <c r="L156" s="120"/>
      <c r="M156" s="70"/>
      <c r="N156" s="124"/>
      <c r="O156" s="120"/>
      <c r="P156" s="116"/>
      <c r="Q156" s="126"/>
      <c r="R156" s="44"/>
      <c r="S156" s="127"/>
      <c r="T156" s="126"/>
      <c r="U156" s="82"/>
      <c r="V156" s="13"/>
      <c r="AG156" s="13"/>
    </row>
    <row r="157" customFormat="false" ht="16.5" hidden="false" customHeight="true" outlineLevel="0" collapsed="false">
      <c r="B157" s="70"/>
      <c r="C157" s="70"/>
      <c r="D157" s="71"/>
      <c r="E157" s="70"/>
      <c r="F157" s="116"/>
      <c r="G157" s="93"/>
      <c r="H157" s="70"/>
      <c r="I157" s="71"/>
      <c r="J157" s="107"/>
      <c r="K157" s="116"/>
      <c r="L157" s="120"/>
      <c r="M157" s="70"/>
      <c r="N157" s="124"/>
      <c r="O157" s="120"/>
      <c r="P157" s="116"/>
      <c r="Q157" s="126"/>
      <c r="R157" s="44"/>
      <c r="S157" s="127"/>
      <c r="T157" s="126"/>
      <c r="U157" s="82"/>
      <c r="V157" s="13"/>
      <c r="AG157" s="13"/>
    </row>
    <row r="158" customFormat="false" ht="16.5" hidden="false" customHeight="true" outlineLevel="0" collapsed="false">
      <c r="B158" s="108"/>
      <c r="C158" s="70"/>
      <c r="D158" s="71"/>
      <c r="E158" s="70"/>
      <c r="F158" s="116"/>
      <c r="G158" s="108"/>
      <c r="H158" s="78"/>
      <c r="I158" s="71"/>
      <c r="J158" s="110"/>
      <c r="K158" s="111"/>
      <c r="L158" s="120"/>
      <c r="M158" s="70"/>
      <c r="N158" s="124"/>
      <c r="O158" s="120"/>
      <c r="P158" s="116"/>
      <c r="Q158" s="126"/>
      <c r="R158" s="44"/>
      <c r="S158" s="127"/>
      <c r="T158" s="126"/>
      <c r="U158" s="82"/>
      <c r="V158" s="13"/>
      <c r="AG158" s="13"/>
    </row>
    <row r="159" s="128" customFormat="true" ht="31.5" hidden="false" customHeight="true" outlineLevel="0" collapsed="false">
      <c r="B159" s="93"/>
      <c r="C159" s="78"/>
      <c r="D159" s="94"/>
      <c r="E159" s="93"/>
      <c r="F159" s="74"/>
      <c r="G159" s="129"/>
      <c r="H159" s="129"/>
      <c r="I159" s="94"/>
      <c r="J159" s="130"/>
      <c r="K159" s="131"/>
      <c r="L159" s="120"/>
      <c r="M159" s="70"/>
      <c r="N159" s="124"/>
      <c r="O159" s="120"/>
      <c r="P159" s="116"/>
      <c r="Q159" s="132"/>
      <c r="R159" s="132"/>
      <c r="S159" s="133"/>
      <c r="T159" s="125"/>
      <c r="U159" s="125"/>
      <c r="V159" s="134"/>
      <c r="W159" s="135"/>
      <c r="X159" s="136"/>
      <c r="Y159" s="137"/>
      <c r="Z159" s="137"/>
      <c r="AA159" s="138"/>
      <c r="AB159" s="138"/>
      <c r="AD159" s="138"/>
      <c r="AG159" s="139"/>
      <c r="AH159" s="138"/>
    </row>
    <row r="160" customFormat="false" ht="27" hidden="false" customHeight="true" outlineLevel="0" collapsed="false">
      <c r="B160" s="93"/>
      <c r="C160" s="78"/>
      <c r="D160" s="140"/>
      <c r="E160" s="141"/>
      <c r="F160" s="74"/>
      <c r="G160" s="129"/>
      <c r="H160" s="129"/>
      <c r="I160" s="140"/>
      <c r="J160" s="130"/>
      <c r="K160" s="131"/>
      <c r="L160" s="120"/>
      <c r="M160" s="70"/>
      <c r="N160" s="94"/>
      <c r="O160" s="120"/>
      <c r="P160" s="116"/>
      <c r="Z160" s="142"/>
      <c r="AG160" s="13"/>
    </row>
    <row r="161" customFormat="false" ht="18" hidden="false" customHeight="true" outlineLevel="0" collapsed="false">
      <c r="B161" s="129"/>
      <c r="C161" s="129"/>
      <c r="D161" s="143"/>
      <c r="E161" s="144"/>
      <c r="F161" s="131"/>
      <c r="G161" s="145"/>
      <c r="H161" s="145"/>
      <c r="I161" s="143"/>
      <c r="J161" s="146"/>
      <c r="K161" s="147"/>
      <c r="L161" s="108"/>
      <c r="M161" s="70"/>
      <c r="N161" s="94"/>
      <c r="O161" s="93"/>
      <c r="P161" s="122"/>
      <c r="Z161" s="142"/>
      <c r="AG161" s="13"/>
    </row>
    <row r="162" customFormat="false" ht="18" hidden="false" customHeight="true" outlineLevel="0" collapsed="false">
      <c r="B162" s="145"/>
      <c r="C162" s="145"/>
      <c r="D162" s="148"/>
      <c r="E162" s="145"/>
      <c r="F162" s="147"/>
      <c r="G162" s="145"/>
      <c r="H162" s="145"/>
      <c r="I162" s="148"/>
      <c r="J162" s="146"/>
      <c r="K162" s="147"/>
      <c r="L162" s="93"/>
      <c r="M162" s="78"/>
      <c r="N162" s="94"/>
      <c r="O162" s="93"/>
      <c r="P162" s="73"/>
      <c r="Z162" s="142"/>
      <c r="AG162" s="13"/>
    </row>
    <row r="163" customFormat="false" ht="18" hidden="false" customHeight="true" outlineLevel="0" collapsed="false">
      <c r="B163" s="145"/>
      <c r="C163" s="145"/>
      <c r="D163" s="148"/>
      <c r="E163" s="145"/>
      <c r="F163" s="147"/>
      <c r="G163" s="145"/>
      <c r="H163" s="145"/>
      <c r="I163" s="148"/>
      <c r="J163" s="146"/>
      <c r="K163" s="147"/>
      <c r="L163" s="149"/>
      <c r="M163" s="140"/>
      <c r="N163" s="150"/>
      <c r="O163" s="140"/>
      <c r="P163" s="140"/>
      <c r="Z163" s="142"/>
      <c r="AG163" s="13"/>
    </row>
    <row r="164" customFormat="false" ht="18" hidden="false" customHeight="true" outlineLevel="0" collapsed="false">
      <c r="B164" s="145"/>
      <c r="C164" s="145"/>
      <c r="D164" s="148"/>
      <c r="E164" s="145"/>
      <c r="F164" s="147"/>
      <c r="G164" s="145"/>
      <c r="H164" s="145"/>
      <c r="I164" s="148"/>
      <c r="J164" s="146"/>
      <c r="K164" s="147"/>
      <c r="L164" s="129"/>
      <c r="M164" s="129"/>
      <c r="N164" s="143"/>
      <c r="O164" s="144"/>
      <c r="P164" s="151"/>
      <c r="Z164" s="142"/>
      <c r="AG164" s="13"/>
    </row>
    <row r="165" customFormat="false" ht="18" hidden="false" customHeight="true" outlineLevel="0" collapsed="false">
      <c r="B165" s="145"/>
      <c r="C165" s="145"/>
      <c r="D165" s="148"/>
      <c r="E165" s="145"/>
      <c r="F165" s="147"/>
      <c r="G165" s="145"/>
      <c r="H165" s="145"/>
      <c r="I165" s="148"/>
      <c r="J165" s="146"/>
      <c r="K165" s="147"/>
      <c r="L165" s="145"/>
      <c r="M165" s="145"/>
      <c r="N165" s="148"/>
      <c r="O165" s="145"/>
      <c r="P165" s="147"/>
      <c r="Z165" s="142"/>
      <c r="AG165" s="13"/>
    </row>
    <row r="166" customFormat="false" ht="18" hidden="false" customHeight="true" outlineLevel="0" collapsed="false">
      <c r="B166" s="145"/>
      <c r="C166" s="145"/>
      <c r="D166" s="148"/>
      <c r="E166" s="145"/>
      <c r="F166" s="147"/>
      <c r="G166" s="145"/>
      <c r="H166" s="145"/>
      <c r="I166" s="148"/>
      <c r="J166" s="146"/>
      <c r="K166" s="147"/>
      <c r="L166" s="145"/>
      <c r="M166" s="145"/>
      <c r="N166" s="148"/>
      <c r="O166" s="145"/>
      <c r="P166" s="147"/>
      <c r="Z166" s="142"/>
      <c r="AG166" s="13"/>
    </row>
    <row r="167" customFormat="false" ht="18" hidden="false" customHeight="true" outlineLevel="0" collapsed="false">
      <c r="B167" s="145"/>
      <c r="C167" s="145"/>
      <c r="D167" s="148"/>
      <c r="E167" s="145"/>
      <c r="F167" s="147"/>
      <c r="G167" s="145"/>
      <c r="H167" s="145"/>
      <c r="I167" s="148"/>
      <c r="J167" s="146"/>
      <c r="K167" s="147"/>
      <c r="L167" s="145"/>
      <c r="M167" s="145"/>
      <c r="N167" s="148"/>
      <c r="O167" s="145"/>
      <c r="P167" s="147"/>
      <c r="V167" s="9"/>
      <c r="Z167" s="142"/>
      <c r="AG167" s="13"/>
    </row>
    <row r="168" customFormat="false" ht="18" hidden="false" customHeight="true" outlineLevel="0" collapsed="false">
      <c r="B168" s="145"/>
      <c r="C168" s="145"/>
      <c r="D168" s="148"/>
      <c r="E168" s="145"/>
      <c r="F168" s="147"/>
      <c r="G168" s="145"/>
      <c r="H168" s="145"/>
      <c r="I168" s="148"/>
      <c r="J168" s="146"/>
      <c r="K168" s="147"/>
      <c r="L168" s="145"/>
      <c r="M168" s="145"/>
      <c r="N168" s="148"/>
      <c r="O168" s="145"/>
      <c r="P168" s="147"/>
      <c r="W168" s="152"/>
      <c r="X168" s="153"/>
      <c r="Y168" s="154"/>
      <c r="Z168" s="142"/>
      <c r="AG168" s="13"/>
    </row>
    <row r="169" customFormat="false" ht="18" hidden="false" customHeight="true" outlineLevel="0" collapsed="false">
      <c r="B169" s="145"/>
      <c r="C169" s="145"/>
      <c r="D169" s="148"/>
      <c r="E169" s="145"/>
      <c r="F169" s="147"/>
      <c r="G169" s="145"/>
      <c r="H169" s="145"/>
      <c r="I169" s="148"/>
      <c r="J169" s="146"/>
      <c r="K169" s="147"/>
      <c r="L169" s="145"/>
      <c r="M169" s="145"/>
      <c r="N169" s="148"/>
      <c r="O169" s="145"/>
      <c r="P169" s="147"/>
      <c r="W169" s="152"/>
      <c r="X169" s="153"/>
      <c r="Y169" s="154"/>
      <c r="Z169" s="142"/>
      <c r="AG169" s="13"/>
    </row>
    <row r="170" customFormat="false" ht="18" hidden="false" customHeight="true" outlineLevel="0" collapsed="false">
      <c r="B170" s="145"/>
      <c r="C170" s="145"/>
      <c r="D170" s="148"/>
      <c r="E170" s="145"/>
      <c r="F170" s="147"/>
      <c r="G170" s="145"/>
      <c r="H170" s="145"/>
      <c r="I170" s="148"/>
      <c r="J170" s="146"/>
      <c r="K170" s="147"/>
      <c r="L170" s="145"/>
      <c r="M170" s="145"/>
      <c r="N170" s="148"/>
      <c r="O170" s="145"/>
      <c r="P170" s="147"/>
      <c r="W170" s="152"/>
      <c r="X170" s="153"/>
      <c r="Y170" s="154"/>
      <c r="Z170" s="142"/>
      <c r="AG170" s="13"/>
    </row>
    <row r="171" customFormat="false" ht="18" hidden="false" customHeight="true" outlineLevel="0" collapsed="false">
      <c r="B171" s="145"/>
      <c r="C171" s="145"/>
      <c r="D171" s="148"/>
      <c r="E171" s="145"/>
      <c r="F171" s="147"/>
      <c r="G171" s="145"/>
      <c r="H171" s="145"/>
      <c r="I171" s="148"/>
      <c r="J171" s="146"/>
      <c r="K171" s="147"/>
      <c r="L171" s="145"/>
      <c r="M171" s="145"/>
      <c r="N171" s="148"/>
      <c r="O171" s="145"/>
      <c r="P171" s="147"/>
      <c r="W171" s="152"/>
      <c r="X171" s="153"/>
      <c r="Y171" s="154"/>
      <c r="Z171" s="142"/>
      <c r="AG171" s="13"/>
    </row>
    <row r="172" customFormat="false" ht="18" hidden="false" customHeight="true" outlineLevel="0" collapsed="false">
      <c r="B172" s="145"/>
      <c r="C172" s="145"/>
      <c r="D172" s="148"/>
      <c r="E172" s="145"/>
      <c r="F172" s="147"/>
      <c r="G172" s="145"/>
      <c r="H172" s="145"/>
      <c r="I172" s="148"/>
      <c r="J172" s="146"/>
      <c r="K172" s="147"/>
      <c r="L172" s="145"/>
      <c r="M172" s="145"/>
      <c r="N172" s="148"/>
      <c r="O172" s="145"/>
      <c r="P172" s="147"/>
      <c r="W172" s="152"/>
      <c r="X172" s="153"/>
      <c r="Y172" s="154"/>
      <c r="Z172" s="142"/>
      <c r="AG172" s="13"/>
    </row>
    <row r="173" customFormat="false" ht="18" hidden="false" customHeight="true" outlineLevel="0" collapsed="false">
      <c r="B173" s="145"/>
      <c r="C173" s="145"/>
      <c r="D173" s="148"/>
      <c r="E173" s="145"/>
      <c r="F173" s="147"/>
      <c r="G173" s="145"/>
      <c r="H173" s="145"/>
      <c r="I173" s="148"/>
      <c r="J173" s="146"/>
      <c r="K173" s="147"/>
      <c r="L173" s="145"/>
      <c r="M173" s="145"/>
      <c r="N173" s="148"/>
      <c r="O173" s="145"/>
      <c r="P173" s="147"/>
      <c r="W173" s="152"/>
      <c r="X173" s="153"/>
      <c r="Y173" s="154"/>
      <c r="Z173" s="142"/>
      <c r="AG173" s="13"/>
    </row>
    <row r="174" customFormat="false" ht="18" hidden="false" customHeight="true" outlineLevel="0" collapsed="false">
      <c r="B174" s="145"/>
      <c r="C174" s="145"/>
      <c r="D174" s="148"/>
      <c r="E174" s="145"/>
      <c r="F174" s="147"/>
      <c r="G174" s="145"/>
      <c r="H174" s="145"/>
      <c r="I174" s="148"/>
      <c r="J174" s="146"/>
      <c r="K174" s="147"/>
      <c r="L174" s="145"/>
      <c r="M174" s="145"/>
      <c r="N174" s="148"/>
      <c r="O174" s="145"/>
      <c r="P174" s="147"/>
      <c r="W174" s="152"/>
      <c r="X174" s="153"/>
      <c r="Y174" s="154"/>
      <c r="Z174" s="142"/>
      <c r="AG174" s="13"/>
    </row>
    <row r="175" customFormat="false" ht="18" hidden="false" customHeight="true" outlineLevel="0" collapsed="false">
      <c r="B175" s="145"/>
      <c r="C175" s="145"/>
      <c r="D175" s="148"/>
      <c r="E175" s="145"/>
      <c r="F175" s="147"/>
      <c r="G175" s="145"/>
      <c r="H175" s="145"/>
      <c r="I175" s="148"/>
      <c r="J175" s="146"/>
      <c r="K175" s="147"/>
      <c r="L175" s="145"/>
      <c r="M175" s="145"/>
      <c r="N175" s="148"/>
      <c r="O175" s="145"/>
      <c r="P175" s="147"/>
      <c r="W175" s="152"/>
      <c r="X175" s="153"/>
      <c r="Y175" s="154"/>
      <c r="Z175" s="142"/>
      <c r="AG175" s="13"/>
    </row>
    <row r="176" customFormat="false" ht="18" hidden="false" customHeight="true" outlineLevel="0" collapsed="false">
      <c r="B176" s="145"/>
      <c r="C176" s="145"/>
      <c r="D176" s="148"/>
      <c r="E176" s="145"/>
      <c r="F176" s="147"/>
      <c r="G176" s="145"/>
      <c r="H176" s="145"/>
      <c r="I176" s="148"/>
      <c r="J176" s="146"/>
      <c r="K176" s="147"/>
      <c r="L176" s="145"/>
      <c r="M176" s="145"/>
      <c r="N176" s="148"/>
      <c r="O176" s="145"/>
      <c r="P176" s="147"/>
      <c r="AG176" s="13"/>
    </row>
    <row r="177" customFormat="false" ht="18" hidden="false" customHeight="true" outlineLevel="0" collapsed="false">
      <c r="B177" s="145"/>
      <c r="C177" s="145"/>
      <c r="D177" s="148"/>
      <c r="E177" s="145"/>
      <c r="F177" s="147"/>
      <c r="G177" s="145"/>
      <c r="H177" s="145"/>
      <c r="I177" s="148"/>
      <c r="J177" s="146"/>
      <c r="K177" s="147"/>
      <c r="L177" s="145"/>
      <c r="M177" s="145"/>
      <c r="N177" s="148"/>
      <c r="O177" s="145"/>
      <c r="P177" s="147"/>
      <c r="AG177" s="13"/>
    </row>
    <row r="178" customFormat="false" ht="18" hidden="false" customHeight="true" outlineLevel="0" collapsed="false">
      <c r="B178" s="145"/>
      <c r="C178" s="145"/>
      <c r="D178" s="148"/>
      <c r="E178" s="145"/>
      <c r="F178" s="147"/>
      <c r="G178" s="145"/>
      <c r="H178" s="145"/>
      <c r="I178" s="148"/>
      <c r="J178" s="146"/>
      <c r="K178" s="147"/>
      <c r="L178" s="145"/>
      <c r="M178" s="145"/>
      <c r="N178" s="148"/>
      <c r="O178" s="145"/>
      <c r="P178" s="147"/>
      <c r="AG178" s="13"/>
    </row>
    <row r="179" customFormat="false" ht="18" hidden="false" customHeight="true" outlineLevel="0" collapsed="false">
      <c r="B179" s="145"/>
      <c r="C179" s="145"/>
      <c r="D179" s="148"/>
      <c r="E179" s="145"/>
      <c r="F179" s="147"/>
      <c r="G179" s="145"/>
      <c r="H179" s="145"/>
      <c r="I179" s="148"/>
      <c r="J179" s="146"/>
      <c r="K179" s="147"/>
      <c r="L179" s="145"/>
      <c r="M179" s="145"/>
      <c r="N179" s="148"/>
      <c r="O179" s="145"/>
      <c r="P179" s="147"/>
      <c r="AG179" s="13"/>
    </row>
    <row r="180" customFormat="false" ht="18" hidden="false" customHeight="true" outlineLevel="0" collapsed="false">
      <c r="B180" s="145"/>
      <c r="C180" s="145"/>
      <c r="D180" s="148"/>
      <c r="E180" s="145"/>
      <c r="F180" s="147"/>
      <c r="G180" s="145"/>
      <c r="H180" s="145"/>
      <c r="I180" s="148"/>
      <c r="J180" s="146"/>
      <c r="K180" s="147"/>
      <c r="L180" s="145"/>
      <c r="M180" s="145"/>
      <c r="N180" s="148"/>
      <c r="O180" s="145"/>
      <c r="P180" s="147"/>
      <c r="AG180" s="13"/>
    </row>
    <row r="181" customFormat="false" ht="18" hidden="false" customHeight="true" outlineLevel="0" collapsed="false">
      <c r="B181" s="145"/>
      <c r="C181" s="145"/>
      <c r="D181" s="148"/>
      <c r="E181" s="145"/>
      <c r="F181" s="147"/>
      <c r="G181" s="145"/>
      <c r="H181" s="145"/>
      <c r="I181" s="148"/>
      <c r="J181" s="146"/>
      <c r="K181" s="147"/>
      <c r="L181" s="145"/>
      <c r="M181" s="145"/>
      <c r="N181" s="148"/>
      <c r="O181" s="145"/>
      <c r="P181" s="147"/>
      <c r="AG181" s="13"/>
    </row>
    <row r="182" customFormat="false" ht="18" hidden="false" customHeight="true" outlineLevel="0" collapsed="false">
      <c r="B182" s="145"/>
      <c r="C182" s="145"/>
      <c r="D182" s="148"/>
      <c r="E182" s="145"/>
      <c r="F182" s="147"/>
      <c r="G182" s="145"/>
      <c r="H182" s="145"/>
      <c r="I182" s="148"/>
      <c r="J182" s="146"/>
      <c r="K182" s="147"/>
      <c r="L182" s="145"/>
      <c r="M182" s="145"/>
      <c r="N182" s="148"/>
      <c r="O182" s="145"/>
      <c r="P182" s="147"/>
      <c r="AG182" s="13"/>
    </row>
    <row r="183" customFormat="false" ht="18" hidden="false" customHeight="true" outlineLevel="0" collapsed="false">
      <c r="B183" s="145"/>
      <c r="C183" s="145"/>
      <c r="D183" s="148"/>
      <c r="E183" s="145"/>
      <c r="F183" s="147"/>
      <c r="G183" s="145"/>
      <c r="H183" s="145"/>
      <c r="I183" s="148"/>
      <c r="J183" s="146"/>
      <c r="K183" s="147"/>
      <c r="L183" s="145"/>
      <c r="M183" s="145"/>
      <c r="N183" s="148"/>
      <c r="O183" s="145"/>
      <c r="P183" s="147"/>
      <c r="Q183" s="152"/>
      <c r="R183" s="153"/>
      <c r="S183" s="154"/>
      <c r="T183" s="142"/>
      <c r="AG183" s="13"/>
    </row>
    <row r="184" customFormat="false" ht="18" hidden="false" customHeight="true" outlineLevel="0" collapsed="false">
      <c r="B184" s="145"/>
      <c r="C184" s="145"/>
      <c r="D184" s="148"/>
      <c r="E184" s="145"/>
      <c r="F184" s="147"/>
      <c r="G184" s="145"/>
      <c r="H184" s="145"/>
      <c r="I184" s="148"/>
      <c r="J184" s="146"/>
      <c r="K184" s="147"/>
      <c r="L184" s="145"/>
      <c r="M184" s="145"/>
      <c r="N184" s="148"/>
      <c r="O184" s="145"/>
      <c r="P184" s="147"/>
      <c r="Q184" s="155"/>
      <c r="R184" s="109"/>
      <c r="S184" s="156"/>
      <c r="T184" s="157"/>
      <c r="U184" s="80"/>
      <c r="V184" s="81"/>
      <c r="W184" s="73"/>
      <c r="X184" s="73"/>
      <c r="Y184" s="73"/>
      <c r="Z184" s="73"/>
      <c r="AA184" s="74"/>
      <c r="AB184" s="74"/>
      <c r="AC184" s="75"/>
      <c r="AD184" s="74"/>
      <c r="AE184" s="75"/>
      <c r="AG184" s="13"/>
    </row>
    <row r="185" customFormat="false" ht="18" hidden="false" customHeight="true" outlineLevel="0" collapsed="false">
      <c r="B185" s="145"/>
      <c r="C185" s="145"/>
      <c r="D185" s="148"/>
      <c r="E185" s="145"/>
      <c r="F185" s="147"/>
      <c r="G185" s="145"/>
      <c r="H185" s="145"/>
      <c r="I185" s="148"/>
      <c r="J185" s="146"/>
      <c r="K185" s="147"/>
      <c r="L185" s="145"/>
      <c r="M185" s="145"/>
      <c r="N185" s="148"/>
      <c r="O185" s="145"/>
      <c r="P185" s="147"/>
      <c r="Q185" s="155"/>
      <c r="R185" s="158"/>
      <c r="S185" s="120"/>
      <c r="T185" s="159"/>
      <c r="U185" s="158"/>
      <c r="V185" s="98"/>
      <c r="W185" s="116"/>
      <c r="X185" s="116"/>
      <c r="Y185" s="116"/>
      <c r="Z185" s="116"/>
      <c r="AA185" s="74"/>
      <c r="AB185" s="74"/>
      <c r="AC185" s="75"/>
      <c r="AD185" s="74"/>
      <c r="AE185" s="75"/>
      <c r="AG185" s="13"/>
    </row>
    <row r="186" customFormat="false" ht="18" hidden="false" customHeight="true" outlineLevel="0" collapsed="false">
      <c r="B186" s="145"/>
      <c r="C186" s="145"/>
      <c r="D186" s="148"/>
      <c r="E186" s="145"/>
      <c r="F186" s="147"/>
      <c r="G186" s="145"/>
      <c r="H186" s="145"/>
      <c r="I186" s="148"/>
      <c r="J186" s="146"/>
      <c r="K186" s="147"/>
      <c r="L186" s="145"/>
      <c r="M186" s="145"/>
      <c r="N186" s="148"/>
      <c r="O186" s="145"/>
      <c r="P186" s="147"/>
      <c r="Q186" s="155"/>
      <c r="R186" s="158"/>
      <c r="S186" s="120"/>
      <c r="T186" s="159"/>
      <c r="U186" s="158"/>
      <c r="V186" s="98"/>
      <c r="W186" s="116"/>
      <c r="X186" s="116"/>
      <c r="Y186" s="116"/>
      <c r="Z186" s="116"/>
      <c r="AA186" s="74"/>
      <c r="AB186" s="74"/>
      <c r="AC186" s="75"/>
      <c r="AD186" s="74"/>
      <c r="AE186" s="75"/>
      <c r="AG186" s="13"/>
    </row>
    <row r="187" customFormat="false" ht="18" hidden="false" customHeight="true" outlineLevel="0" collapsed="false">
      <c r="B187" s="145"/>
      <c r="C187" s="145"/>
      <c r="D187" s="148"/>
      <c r="E187" s="145"/>
      <c r="F187" s="147"/>
      <c r="G187" s="145"/>
      <c r="H187" s="145"/>
      <c r="I187" s="148"/>
      <c r="J187" s="146"/>
      <c r="K187" s="147"/>
      <c r="L187" s="145"/>
      <c r="M187" s="145"/>
      <c r="N187" s="148"/>
      <c r="O187" s="145"/>
      <c r="P187" s="147"/>
      <c r="Q187" s="155"/>
      <c r="R187" s="109"/>
      <c r="S187" s="156"/>
      <c r="T187" s="157"/>
      <c r="U187" s="120"/>
      <c r="V187" s="103"/>
      <c r="W187" s="116"/>
      <c r="X187" s="158"/>
      <c r="Y187" s="120"/>
      <c r="Z187" s="159"/>
      <c r="AA187" s="158"/>
      <c r="AB187" s="74"/>
      <c r="AC187" s="75"/>
      <c r="AD187" s="74"/>
      <c r="AE187" s="75"/>
      <c r="AG187" s="13"/>
    </row>
    <row r="188" customFormat="false" ht="18" hidden="false" customHeight="true" outlineLevel="0" collapsed="false">
      <c r="B188" s="145"/>
      <c r="C188" s="145"/>
      <c r="D188" s="148"/>
      <c r="E188" s="145"/>
      <c r="F188" s="147"/>
      <c r="G188" s="145"/>
      <c r="H188" s="145"/>
      <c r="I188" s="148"/>
      <c r="J188" s="146"/>
      <c r="K188" s="147"/>
      <c r="L188" s="145"/>
      <c r="M188" s="145"/>
      <c r="N188" s="148"/>
      <c r="O188" s="145"/>
      <c r="P188" s="147"/>
      <c r="Q188" s="155"/>
      <c r="R188" s="158"/>
      <c r="S188" s="120"/>
      <c r="T188" s="159"/>
      <c r="U188" s="158"/>
      <c r="V188" s="98"/>
      <c r="W188" s="116"/>
      <c r="X188" s="158"/>
      <c r="Y188" s="120"/>
      <c r="Z188" s="159"/>
      <c r="AA188" s="158"/>
      <c r="AB188" s="74"/>
      <c r="AC188" s="75"/>
      <c r="AD188" s="74"/>
      <c r="AE188" s="75"/>
      <c r="AG188" s="13"/>
    </row>
    <row r="189" customFormat="false" ht="18" hidden="false" customHeight="true" outlineLevel="0" collapsed="false">
      <c r="B189" s="145"/>
      <c r="C189" s="145"/>
      <c r="D189" s="148"/>
      <c r="E189" s="145"/>
      <c r="F189" s="147"/>
      <c r="G189" s="145"/>
      <c r="H189" s="145"/>
      <c r="I189" s="148"/>
      <c r="J189" s="146"/>
      <c r="K189" s="147"/>
      <c r="L189" s="145"/>
      <c r="M189" s="145"/>
      <c r="N189" s="148"/>
      <c r="O189" s="145"/>
      <c r="P189" s="147"/>
      <c r="Q189" s="155"/>
      <c r="R189" s="109"/>
      <c r="S189" s="156"/>
      <c r="T189" s="157"/>
      <c r="U189" s="120"/>
      <c r="V189" s="103"/>
      <c r="W189" s="116"/>
      <c r="X189" s="158"/>
      <c r="Y189" s="120"/>
      <c r="Z189" s="159"/>
      <c r="AA189" s="158"/>
      <c r="AB189" s="74"/>
      <c r="AC189" s="75"/>
      <c r="AD189" s="74"/>
      <c r="AE189" s="75"/>
      <c r="AG189" s="13"/>
    </row>
    <row r="190" customFormat="false" ht="18" hidden="false" customHeight="true" outlineLevel="0" collapsed="false">
      <c r="B190" s="145"/>
      <c r="C190" s="145"/>
      <c r="D190" s="148"/>
      <c r="E190" s="145"/>
      <c r="F190" s="147"/>
      <c r="G190" s="145"/>
      <c r="H190" s="145"/>
      <c r="I190" s="148"/>
      <c r="J190" s="146"/>
      <c r="K190" s="147"/>
      <c r="L190" s="145"/>
      <c r="M190" s="145"/>
      <c r="N190" s="148"/>
      <c r="O190" s="145"/>
      <c r="P190" s="147"/>
      <c r="Q190" s="155"/>
      <c r="R190" s="109"/>
      <c r="S190" s="156"/>
      <c r="T190" s="157"/>
      <c r="U190" s="120"/>
      <c r="V190" s="103"/>
      <c r="W190" s="116"/>
      <c r="X190" s="116"/>
      <c r="Y190" s="116"/>
      <c r="Z190" s="116"/>
      <c r="AA190" s="74"/>
      <c r="AB190" s="74"/>
      <c r="AC190" s="75"/>
      <c r="AD190" s="74"/>
      <c r="AE190" s="75"/>
      <c r="AG190" s="13"/>
    </row>
    <row r="191" customFormat="false" ht="18" hidden="false" customHeight="true" outlineLevel="0" collapsed="false">
      <c r="B191" s="145"/>
      <c r="C191" s="145"/>
      <c r="D191" s="148"/>
      <c r="E191" s="145"/>
      <c r="F191" s="147"/>
      <c r="G191" s="145"/>
      <c r="H191" s="145"/>
      <c r="I191" s="148"/>
      <c r="J191" s="146"/>
      <c r="K191" s="147"/>
      <c r="L191" s="145"/>
      <c r="M191" s="145"/>
      <c r="N191" s="148"/>
      <c r="O191" s="145"/>
      <c r="P191" s="147"/>
      <c r="Q191" s="116"/>
      <c r="R191" s="116"/>
      <c r="S191" s="116"/>
      <c r="T191" s="116"/>
      <c r="U191" s="120"/>
      <c r="V191" s="103"/>
      <c r="W191" s="116"/>
      <c r="X191" s="116"/>
      <c r="Y191" s="116"/>
      <c r="Z191" s="116"/>
      <c r="AA191" s="74"/>
      <c r="AB191" s="74"/>
      <c r="AC191" s="75"/>
      <c r="AD191" s="74"/>
      <c r="AE191" s="75"/>
      <c r="AG191" s="13"/>
    </row>
    <row r="192" customFormat="false" ht="18" hidden="false" customHeight="true" outlineLevel="0" collapsed="false">
      <c r="B192" s="145"/>
      <c r="C192" s="145"/>
      <c r="D192" s="148"/>
      <c r="E192" s="145"/>
      <c r="F192" s="147"/>
      <c r="G192" s="93"/>
      <c r="H192" s="78"/>
      <c r="I192" s="148"/>
      <c r="J192" s="107"/>
      <c r="K192" s="84"/>
      <c r="L192" s="145"/>
      <c r="M192" s="145"/>
      <c r="N192" s="148"/>
      <c r="O192" s="145"/>
      <c r="P192" s="147"/>
      <c r="Q192" s="98"/>
      <c r="R192" s="159"/>
      <c r="S192" s="158"/>
      <c r="T192" s="98"/>
      <c r="U192" s="120"/>
      <c r="V192" s="103"/>
      <c r="W192" s="116"/>
      <c r="X192" s="116"/>
      <c r="Y192" s="116"/>
      <c r="Z192" s="116"/>
      <c r="AA192" s="74"/>
      <c r="AB192" s="74"/>
      <c r="AC192" s="75"/>
      <c r="AD192" s="74"/>
      <c r="AE192" s="75"/>
      <c r="AG192" s="13"/>
    </row>
    <row r="193" customFormat="false" ht="19.5" hidden="false" customHeight="true" outlineLevel="0" collapsed="false">
      <c r="B193" s="145"/>
      <c r="C193" s="145"/>
      <c r="D193" s="148"/>
      <c r="E193" s="145"/>
      <c r="F193" s="147"/>
      <c r="G193" s="158"/>
      <c r="H193" s="120"/>
      <c r="I193" s="148"/>
      <c r="J193" s="160"/>
      <c r="K193" s="116"/>
      <c r="L193" s="145"/>
      <c r="M193" s="145"/>
      <c r="N193" s="148"/>
      <c r="O193" s="145"/>
      <c r="P193" s="147"/>
      <c r="Q193" s="98"/>
      <c r="R193" s="159"/>
      <c r="S193" s="158"/>
      <c r="T193" s="98"/>
      <c r="U193" s="120"/>
      <c r="V193" s="103"/>
      <c r="W193" s="116"/>
      <c r="X193" s="116"/>
      <c r="Y193" s="116"/>
      <c r="Z193" s="116"/>
      <c r="AA193" s="74"/>
      <c r="AB193" s="74"/>
      <c r="AC193" s="75"/>
      <c r="AD193" s="74"/>
      <c r="AE193" s="75"/>
      <c r="AG193" s="13"/>
    </row>
    <row r="194" customFormat="false" ht="19.5" hidden="false" customHeight="true" outlineLevel="0" collapsed="false">
      <c r="B194" s="145"/>
      <c r="C194" s="145"/>
      <c r="D194" s="148"/>
      <c r="E194" s="145"/>
      <c r="F194" s="147"/>
      <c r="G194" s="108"/>
      <c r="H194" s="70"/>
      <c r="I194" s="148"/>
      <c r="J194" s="160"/>
      <c r="K194" s="116"/>
      <c r="L194" s="145"/>
      <c r="M194" s="145"/>
      <c r="N194" s="148"/>
      <c r="O194" s="145"/>
      <c r="P194" s="147"/>
      <c r="Q194" s="98"/>
      <c r="R194" s="159"/>
      <c r="S194" s="158"/>
      <c r="T194" s="98"/>
      <c r="U194" s="120"/>
      <c r="V194" s="103"/>
      <c r="W194" s="116"/>
      <c r="X194" s="116"/>
      <c r="Y194" s="116"/>
      <c r="Z194" s="116"/>
      <c r="AA194" s="74"/>
      <c r="AB194" s="74"/>
      <c r="AC194" s="75"/>
      <c r="AD194" s="74"/>
      <c r="AE194" s="75"/>
      <c r="AG194" s="13"/>
    </row>
    <row r="195" customFormat="false" ht="13.5" hidden="false" customHeight="true" outlineLevel="0" collapsed="false">
      <c r="B195" s="145"/>
      <c r="C195" s="145"/>
      <c r="D195" s="148"/>
      <c r="E195" s="145"/>
      <c r="F195" s="147"/>
      <c r="G195" s="93"/>
      <c r="H195" s="78"/>
      <c r="I195" s="148"/>
      <c r="J195" s="107"/>
      <c r="K195" s="84"/>
      <c r="L195" s="145"/>
      <c r="M195" s="145"/>
      <c r="N195" s="148"/>
      <c r="O195" s="145"/>
      <c r="P195" s="147"/>
      <c r="Q195" s="98"/>
      <c r="R195" s="159"/>
      <c r="S195" s="158"/>
      <c r="T195" s="98"/>
      <c r="U195" s="120"/>
      <c r="V195" s="103"/>
      <c r="W195" s="116"/>
      <c r="X195" s="116"/>
      <c r="Y195" s="116"/>
      <c r="Z195" s="116"/>
      <c r="AA195" s="74"/>
      <c r="AB195" s="74"/>
      <c r="AC195" s="75"/>
      <c r="AD195" s="74"/>
      <c r="AE195" s="75"/>
      <c r="AG195" s="13"/>
    </row>
    <row r="196" customFormat="false" ht="33" hidden="false" customHeight="true" outlineLevel="0" collapsed="false">
      <c r="B196" s="145"/>
      <c r="C196" s="145"/>
      <c r="D196" s="148"/>
      <c r="E196" s="145"/>
      <c r="F196" s="147"/>
      <c r="G196" s="108"/>
      <c r="H196" s="78"/>
      <c r="I196" s="148"/>
      <c r="J196" s="110"/>
      <c r="K196" s="111"/>
      <c r="L196" s="145"/>
      <c r="M196" s="145"/>
      <c r="N196" s="148"/>
      <c r="O196" s="145"/>
      <c r="P196" s="147"/>
      <c r="Q196" s="98"/>
      <c r="R196" s="159"/>
      <c r="S196" s="158"/>
      <c r="T196" s="98"/>
      <c r="U196" s="120"/>
      <c r="V196" s="103"/>
      <c r="W196" s="116"/>
      <c r="X196" s="116"/>
      <c r="Y196" s="116"/>
      <c r="Z196" s="116"/>
      <c r="AA196" s="74"/>
      <c r="AB196" s="74"/>
      <c r="AC196" s="75"/>
      <c r="AD196" s="74"/>
      <c r="AE196" s="75"/>
      <c r="AG196" s="13"/>
    </row>
    <row r="197" customFormat="false" ht="18" hidden="false" customHeight="true" outlineLevel="0" collapsed="false">
      <c r="B197" s="108"/>
      <c r="C197" s="70"/>
      <c r="D197" s="71"/>
      <c r="E197" s="70"/>
      <c r="F197" s="116"/>
      <c r="G197" s="112"/>
      <c r="H197" s="112"/>
      <c r="I197" s="71"/>
      <c r="J197" s="113"/>
      <c r="K197" s="116"/>
      <c r="L197" s="108"/>
      <c r="M197" s="70"/>
      <c r="N197" s="94"/>
      <c r="O197" s="93"/>
      <c r="P197" s="122"/>
      <c r="Q197" s="98"/>
      <c r="R197" s="159"/>
      <c r="S197" s="158"/>
      <c r="T197" s="98"/>
      <c r="U197" s="120"/>
      <c r="V197" s="103"/>
      <c r="W197" s="116"/>
      <c r="X197" s="116"/>
      <c r="Y197" s="116"/>
      <c r="Z197" s="116"/>
      <c r="AA197" s="74"/>
      <c r="AB197" s="74"/>
      <c r="AC197" s="75"/>
      <c r="AD197" s="74"/>
      <c r="AE197" s="75"/>
      <c r="AG197" s="13"/>
    </row>
    <row r="198" customFormat="false" ht="18" hidden="false" customHeight="true" outlineLevel="0" collapsed="false">
      <c r="B198" s="108"/>
      <c r="C198" s="70"/>
      <c r="D198" s="71"/>
      <c r="E198" s="70"/>
      <c r="F198" s="116"/>
      <c r="G198" s="112"/>
      <c r="H198" s="144"/>
      <c r="I198" s="71"/>
      <c r="J198" s="161"/>
      <c r="K198" s="114"/>
      <c r="L198" s="108"/>
      <c r="M198" s="70"/>
      <c r="N198" s="94"/>
      <c r="O198" s="93"/>
      <c r="P198" s="122"/>
      <c r="Q198" s="98"/>
      <c r="R198" s="159"/>
      <c r="S198" s="158"/>
      <c r="T198" s="98"/>
      <c r="U198" s="120"/>
      <c r="V198" s="103"/>
      <c r="W198" s="116"/>
      <c r="X198" s="116"/>
      <c r="Y198" s="116"/>
      <c r="Z198" s="116"/>
      <c r="AA198" s="74"/>
      <c r="AB198" s="74"/>
      <c r="AC198" s="75"/>
      <c r="AD198" s="74"/>
      <c r="AE198" s="75"/>
      <c r="AG198" s="13"/>
    </row>
    <row r="199" customFormat="false" ht="18" hidden="false" customHeight="true" outlineLevel="0" collapsed="false">
      <c r="B199" s="108"/>
      <c r="C199" s="70"/>
      <c r="D199" s="71"/>
      <c r="E199" s="70"/>
      <c r="F199" s="116"/>
      <c r="G199" s="119"/>
      <c r="H199" s="112"/>
      <c r="I199" s="71"/>
      <c r="J199" s="113"/>
      <c r="K199" s="114"/>
      <c r="L199" s="108"/>
      <c r="M199" s="70"/>
      <c r="N199" s="94"/>
      <c r="O199" s="93"/>
      <c r="P199" s="122"/>
      <c r="X199" s="116"/>
      <c r="Y199" s="116"/>
      <c r="Z199" s="116"/>
      <c r="AA199" s="74"/>
      <c r="AB199" s="74"/>
      <c r="AC199" s="75"/>
      <c r="AD199" s="74"/>
      <c r="AE199" s="75"/>
      <c r="AG199" s="13"/>
    </row>
    <row r="200" customFormat="false" ht="18" hidden="false" customHeight="true" outlineLevel="0" collapsed="false">
      <c r="B200" s="93"/>
      <c r="C200" s="78"/>
      <c r="D200" s="94"/>
      <c r="E200" s="141"/>
      <c r="F200" s="74"/>
      <c r="G200" s="119"/>
      <c r="H200" s="112"/>
      <c r="I200" s="94"/>
      <c r="J200" s="113"/>
      <c r="K200" s="114"/>
      <c r="L200" s="93"/>
      <c r="M200" s="78"/>
      <c r="N200" s="94"/>
      <c r="O200" s="93"/>
      <c r="P200" s="116"/>
      <c r="X200" s="116"/>
      <c r="Y200" s="116"/>
      <c r="Z200" s="116"/>
      <c r="AA200" s="74"/>
      <c r="AB200" s="74"/>
      <c r="AC200" s="75"/>
      <c r="AD200" s="74"/>
      <c r="AE200" s="75"/>
      <c r="AG200" s="13"/>
    </row>
    <row r="201" customFormat="false" ht="18" hidden="false" customHeight="true" outlineLevel="0" collapsed="false">
      <c r="B201" s="112"/>
      <c r="C201" s="112"/>
      <c r="D201" s="118"/>
      <c r="E201" s="119"/>
      <c r="F201" s="114"/>
      <c r="G201" s="119"/>
      <c r="H201" s="112"/>
      <c r="I201" s="118"/>
      <c r="J201" s="113"/>
      <c r="K201" s="114"/>
      <c r="L201" s="112"/>
      <c r="M201" s="112"/>
      <c r="N201" s="118"/>
      <c r="O201" s="119"/>
      <c r="P201" s="73"/>
      <c r="X201" s="116"/>
      <c r="Y201" s="116"/>
      <c r="Z201" s="116"/>
      <c r="AA201" s="74"/>
      <c r="AB201" s="74"/>
      <c r="AC201" s="75"/>
      <c r="AD201" s="74"/>
      <c r="AE201" s="75"/>
      <c r="AG201" s="13"/>
    </row>
    <row r="202" customFormat="false" ht="18" hidden="false" customHeight="true" outlineLevel="0" collapsed="false">
      <c r="B202" s="112"/>
      <c r="C202" s="129"/>
      <c r="D202" s="118"/>
      <c r="E202" s="112"/>
      <c r="F202" s="162"/>
      <c r="G202" s="119"/>
      <c r="H202" s="112"/>
      <c r="I202" s="118"/>
      <c r="J202" s="113"/>
      <c r="K202" s="114"/>
      <c r="L202" s="112"/>
      <c r="M202" s="144"/>
      <c r="N202" s="118"/>
      <c r="O202" s="112"/>
      <c r="P202" s="114"/>
      <c r="X202" s="116"/>
      <c r="Y202" s="116"/>
      <c r="Z202" s="116"/>
      <c r="AA202" s="74"/>
      <c r="AB202" s="74"/>
      <c r="AC202" s="75"/>
      <c r="AD202" s="74"/>
      <c r="AE202" s="75"/>
      <c r="AG202" s="13"/>
    </row>
    <row r="203" customFormat="false" ht="17.25" hidden="false" customHeight="true" outlineLevel="0" collapsed="false">
      <c r="B203" s="112"/>
      <c r="C203" s="112"/>
      <c r="D203" s="118"/>
      <c r="E203" s="112"/>
      <c r="F203" s="114"/>
      <c r="G203" s="119"/>
      <c r="H203" s="112"/>
      <c r="I203" s="118"/>
      <c r="J203" s="113"/>
      <c r="K203" s="114"/>
      <c r="L203" s="119"/>
      <c r="M203" s="112"/>
      <c r="N203" s="163"/>
      <c r="O203" s="119"/>
      <c r="P203" s="114"/>
      <c r="X203" s="116"/>
      <c r="Y203" s="116"/>
      <c r="Z203" s="116"/>
      <c r="AA203" s="74"/>
      <c r="AB203" s="74"/>
      <c r="AC203" s="75"/>
      <c r="AD203" s="74"/>
      <c r="AE203" s="75"/>
      <c r="AG203" s="13"/>
    </row>
    <row r="204" customFormat="false" ht="17.25" hidden="false" customHeight="true" outlineLevel="0" collapsed="false">
      <c r="B204" s="112"/>
      <c r="C204" s="112"/>
      <c r="D204" s="118"/>
      <c r="E204" s="112"/>
      <c r="F204" s="114"/>
      <c r="G204" s="119"/>
      <c r="H204" s="112"/>
      <c r="I204" s="118"/>
      <c r="J204" s="113"/>
      <c r="K204" s="114"/>
      <c r="L204" s="119"/>
      <c r="M204" s="112"/>
      <c r="N204" s="163"/>
      <c r="O204" s="104"/>
      <c r="P204" s="114"/>
      <c r="X204" s="116"/>
      <c r="Y204" s="116"/>
      <c r="Z204" s="116"/>
      <c r="AA204" s="74"/>
      <c r="AB204" s="74"/>
      <c r="AC204" s="75"/>
      <c r="AD204" s="74"/>
      <c r="AE204" s="75"/>
      <c r="AG204" s="13"/>
    </row>
    <row r="205" customFormat="false" ht="17.25" hidden="false" customHeight="true" outlineLevel="0" collapsed="false">
      <c r="B205" s="112"/>
      <c r="C205" s="112"/>
      <c r="D205" s="118"/>
      <c r="E205" s="112"/>
      <c r="F205" s="114"/>
      <c r="G205" s="119"/>
      <c r="H205" s="112"/>
      <c r="I205" s="118"/>
      <c r="J205" s="113"/>
      <c r="K205" s="114"/>
      <c r="L205" s="119"/>
      <c r="M205" s="112"/>
      <c r="N205" s="163"/>
      <c r="O205" s="104"/>
      <c r="P205" s="114"/>
      <c r="X205" s="116"/>
      <c r="Y205" s="116"/>
      <c r="Z205" s="116"/>
      <c r="AA205" s="74"/>
      <c r="AB205" s="74"/>
      <c r="AC205" s="75"/>
      <c r="AD205" s="74"/>
      <c r="AE205" s="75"/>
      <c r="AG205" s="13"/>
    </row>
    <row r="206" customFormat="false" ht="17.25" hidden="false" customHeight="true" outlineLevel="0" collapsed="false">
      <c r="B206" s="112"/>
      <c r="C206" s="112"/>
      <c r="D206" s="118"/>
      <c r="E206" s="112"/>
      <c r="F206" s="114"/>
      <c r="G206" s="119"/>
      <c r="H206" s="112"/>
      <c r="I206" s="118"/>
      <c r="J206" s="113"/>
      <c r="K206" s="114"/>
      <c r="L206" s="119"/>
      <c r="M206" s="112"/>
      <c r="N206" s="163"/>
      <c r="O206" s="104"/>
      <c r="P206" s="114"/>
      <c r="X206" s="116"/>
      <c r="Y206" s="116"/>
      <c r="Z206" s="98"/>
      <c r="AA206" s="159"/>
      <c r="AB206" s="158"/>
      <c r="AC206" s="98"/>
      <c r="AD206" s="74"/>
      <c r="AE206" s="75"/>
      <c r="AG206" s="13"/>
    </row>
    <row r="207" customFormat="false" ht="17.25" hidden="false" customHeight="true" outlineLevel="0" collapsed="false">
      <c r="B207" s="112"/>
      <c r="C207" s="112"/>
      <c r="D207" s="118"/>
      <c r="E207" s="112"/>
      <c r="F207" s="114"/>
      <c r="G207" s="119"/>
      <c r="H207" s="112"/>
      <c r="I207" s="118"/>
      <c r="J207" s="113"/>
      <c r="K207" s="114"/>
      <c r="L207" s="119"/>
      <c r="M207" s="112"/>
      <c r="N207" s="163"/>
      <c r="O207" s="104"/>
      <c r="P207" s="114"/>
      <c r="Q207" s="103"/>
      <c r="R207" s="116"/>
      <c r="X207" s="116"/>
      <c r="Y207" s="116"/>
      <c r="Z207" s="98"/>
      <c r="AA207" s="159"/>
      <c r="AB207" s="158"/>
      <c r="AC207" s="98"/>
      <c r="AD207" s="74"/>
      <c r="AE207" s="75"/>
      <c r="AG207" s="13"/>
    </row>
    <row r="208" customFormat="false" ht="17.25" hidden="false" customHeight="true" outlineLevel="0" collapsed="false">
      <c r="B208" s="112"/>
      <c r="C208" s="112"/>
      <c r="D208" s="118"/>
      <c r="E208" s="112"/>
      <c r="F208" s="114"/>
      <c r="G208" s="119"/>
      <c r="H208" s="112"/>
      <c r="I208" s="118"/>
      <c r="J208" s="113"/>
      <c r="K208" s="114"/>
      <c r="L208" s="119"/>
      <c r="M208" s="112"/>
      <c r="N208" s="163"/>
      <c r="O208" s="104"/>
      <c r="P208" s="114"/>
      <c r="Q208" s="103"/>
      <c r="R208" s="116"/>
      <c r="X208" s="116"/>
      <c r="Y208" s="116"/>
      <c r="Z208" s="98"/>
      <c r="AA208" s="159"/>
      <c r="AB208" s="158"/>
      <c r="AC208" s="98"/>
      <c r="AD208" s="74"/>
      <c r="AE208" s="75"/>
    </row>
    <row r="209" customFormat="false" ht="17.25" hidden="false" customHeight="true" outlineLevel="0" collapsed="false">
      <c r="B209" s="112"/>
      <c r="C209" s="112"/>
      <c r="D209" s="118"/>
      <c r="E209" s="112"/>
      <c r="F209" s="114"/>
      <c r="G209" s="119"/>
      <c r="H209" s="112"/>
      <c r="I209" s="118"/>
      <c r="J209" s="113"/>
      <c r="K209" s="114"/>
      <c r="L209" s="119"/>
      <c r="M209" s="112"/>
      <c r="N209" s="163"/>
      <c r="O209" s="104"/>
      <c r="P209" s="114"/>
      <c r="Q209" s="103"/>
      <c r="R209" s="116"/>
      <c r="X209" s="116"/>
      <c r="Y209" s="116"/>
      <c r="Z209" s="98"/>
      <c r="AA209" s="159"/>
      <c r="AB209" s="158"/>
      <c r="AC209" s="98"/>
      <c r="AD209" s="74"/>
      <c r="AE209" s="75"/>
    </row>
    <row r="210" customFormat="false" ht="17.25" hidden="false" customHeight="true" outlineLevel="0" collapsed="false">
      <c r="B210" s="112"/>
      <c r="C210" s="112"/>
      <c r="D210" s="118"/>
      <c r="E210" s="112"/>
      <c r="F210" s="114"/>
      <c r="G210" s="119"/>
      <c r="H210" s="112"/>
      <c r="I210" s="118"/>
      <c r="J210" s="113"/>
      <c r="K210" s="114"/>
      <c r="L210" s="119"/>
      <c r="M210" s="112"/>
      <c r="N210" s="163"/>
      <c r="O210" s="104"/>
      <c r="P210" s="114"/>
      <c r="Q210" s="103"/>
      <c r="R210" s="116"/>
      <c r="X210" s="116"/>
      <c r="Y210" s="116"/>
      <c r="Z210" s="70"/>
      <c r="AA210" s="70"/>
      <c r="AB210" s="71"/>
      <c r="AC210" s="70"/>
      <c r="AD210" s="74"/>
      <c r="AE210" s="75"/>
    </row>
    <row r="211" customFormat="false" ht="17.25" hidden="false" customHeight="true" outlineLevel="0" collapsed="false">
      <c r="B211" s="112"/>
      <c r="C211" s="112"/>
      <c r="D211" s="118"/>
      <c r="E211" s="112"/>
      <c r="F211" s="114"/>
      <c r="G211" s="119"/>
      <c r="H211" s="112"/>
      <c r="I211" s="118"/>
      <c r="J211" s="113"/>
      <c r="K211" s="114"/>
      <c r="L211" s="119"/>
      <c r="M211" s="112"/>
      <c r="N211" s="163"/>
      <c r="O211" s="104"/>
      <c r="P211" s="114"/>
      <c r="Q211" s="103"/>
      <c r="R211" s="116"/>
      <c r="X211" s="116"/>
      <c r="Y211" s="116"/>
      <c r="Z211" s="116"/>
      <c r="AA211" s="74"/>
      <c r="AB211" s="74"/>
      <c r="AC211" s="75"/>
      <c r="AD211" s="74"/>
      <c r="AE211" s="75"/>
    </row>
    <row r="212" customFormat="false" ht="17.25" hidden="false" customHeight="true" outlineLevel="0" collapsed="false">
      <c r="B212" s="112"/>
      <c r="C212" s="112"/>
      <c r="D212" s="118"/>
      <c r="E212" s="112"/>
      <c r="F212" s="114"/>
      <c r="G212" s="119"/>
      <c r="H212" s="112"/>
      <c r="I212" s="118"/>
      <c r="J212" s="113"/>
      <c r="K212" s="114"/>
      <c r="L212" s="119"/>
      <c r="M212" s="112"/>
      <c r="N212" s="163"/>
      <c r="O212" s="104"/>
      <c r="P212" s="114"/>
      <c r="Q212" s="103"/>
      <c r="R212" s="116"/>
      <c r="X212" s="102"/>
      <c r="Y212" s="102"/>
      <c r="Z212" s="102"/>
      <c r="AB212" s="0"/>
      <c r="AD212" s="0"/>
      <c r="AE212" s="7"/>
      <c r="AH212" s="0"/>
    </row>
    <row r="213" customFormat="false" ht="17.25" hidden="false" customHeight="true" outlineLevel="0" collapsed="false">
      <c r="B213" s="112"/>
      <c r="C213" s="112"/>
      <c r="D213" s="118"/>
      <c r="E213" s="112"/>
      <c r="F213" s="114"/>
      <c r="G213" s="119"/>
      <c r="H213" s="112"/>
      <c r="I213" s="118"/>
      <c r="J213" s="113"/>
      <c r="K213" s="114"/>
      <c r="L213" s="119"/>
      <c r="M213" s="144"/>
      <c r="N213" s="118"/>
      <c r="O213" s="112"/>
      <c r="P213" s="114"/>
      <c r="Q213" s="103"/>
      <c r="R213" s="116"/>
      <c r="X213" s="102"/>
      <c r="Y213" s="102"/>
      <c r="Z213" s="102"/>
      <c r="AB213" s="0"/>
      <c r="AD213" s="0"/>
      <c r="AE213" s="7"/>
      <c r="AH213" s="0"/>
    </row>
    <row r="214" customFormat="false" ht="17.25" hidden="false" customHeight="true" outlineLevel="0" collapsed="false">
      <c r="B214" s="112"/>
      <c r="C214" s="112"/>
      <c r="D214" s="118"/>
      <c r="E214" s="112"/>
      <c r="F214" s="114"/>
      <c r="G214" s="112"/>
      <c r="H214" s="144"/>
      <c r="I214" s="118"/>
      <c r="J214" s="161"/>
      <c r="K214" s="84"/>
      <c r="L214" s="119"/>
      <c r="M214" s="112"/>
      <c r="N214" s="163"/>
      <c r="O214" s="104"/>
      <c r="P214" s="114"/>
      <c r="Q214" s="103"/>
      <c r="R214" s="116"/>
      <c r="X214" s="102"/>
      <c r="Y214" s="102"/>
      <c r="Z214" s="102"/>
      <c r="AB214" s="0"/>
      <c r="AD214" s="0"/>
      <c r="AE214" s="7"/>
      <c r="AH214" s="0"/>
    </row>
    <row r="215" customFormat="false" ht="17.25" hidden="false" customHeight="true" outlineLevel="0" collapsed="false">
      <c r="B215" s="112"/>
      <c r="C215" s="112"/>
      <c r="D215" s="118"/>
      <c r="E215" s="112"/>
      <c r="F215" s="114"/>
      <c r="G215" s="119"/>
      <c r="H215" s="112"/>
      <c r="I215" s="118"/>
      <c r="J215" s="113"/>
      <c r="K215" s="114"/>
      <c r="L215" s="119"/>
      <c r="M215" s="112"/>
      <c r="N215" s="163"/>
      <c r="O215" s="104"/>
      <c r="P215" s="114"/>
      <c r="Q215" s="116"/>
      <c r="R215" s="116"/>
      <c r="X215" s="102"/>
      <c r="Y215" s="102"/>
      <c r="Z215" s="102"/>
      <c r="AB215" s="0"/>
      <c r="AD215" s="0"/>
      <c r="AE215" s="7"/>
      <c r="AH215" s="0"/>
    </row>
    <row r="216" customFormat="false" ht="17.25" hidden="false" customHeight="true" outlineLevel="0" collapsed="false">
      <c r="B216" s="112"/>
      <c r="C216" s="112"/>
      <c r="D216" s="118"/>
      <c r="E216" s="112"/>
      <c r="F216" s="114"/>
      <c r="G216" s="119"/>
      <c r="H216" s="112"/>
      <c r="I216" s="118"/>
      <c r="J216" s="113"/>
      <c r="K216" s="114"/>
      <c r="L216" s="119"/>
      <c r="M216" s="112"/>
      <c r="N216" s="163"/>
      <c r="O216" s="104"/>
      <c r="P216" s="114"/>
      <c r="Q216" s="116"/>
      <c r="R216" s="116"/>
      <c r="X216" s="102"/>
      <c r="Y216" s="102"/>
      <c r="Z216" s="102"/>
      <c r="AB216" s="0"/>
      <c r="AD216" s="0"/>
      <c r="AE216" s="7"/>
      <c r="AH216" s="0"/>
    </row>
    <row r="217" customFormat="false" ht="17.25" hidden="false" customHeight="true" outlineLevel="0" collapsed="false">
      <c r="B217" s="112"/>
      <c r="C217" s="112"/>
      <c r="D217" s="118"/>
      <c r="E217" s="112"/>
      <c r="F217" s="114"/>
      <c r="G217" s="119"/>
      <c r="H217" s="112"/>
      <c r="I217" s="118"/>
      <c r="J217" s="113"/>
      <c r="K217" s="114"/>
      <c r="L217" s="119"/>
      <c r="M217" s="112"/>
      <c r="N217" s="163"/>
      <c r="O217" s="104"/>
      <c r="P217" s="114"/>
      <c r="Q217" s="116"/>
      <c r="R217" s="116"/>
      <c r="X217" s="102"/>
      <c r="Y217" s="102"/>
      <c r="Z217" s="102"/>
      <c r="AB217" s="0"/>
      <c r="AD217" s="0"/>
      <c r="AE217" s="7"/>
      <c r="AH217" s="0"/>
    </row>
    <row r="218" customFormat="false" ht="17.25" hidden="false" customHeight="true" outlineLevel="0" collapsed="false">
      <c r="B218" s="112"/>
      <c r="C218" s="112"/>
      <c r="D218" s="118"/>
      <c r="E218" s="112"/>
      <c r="F218" s="114"/>
      <c r="G218" s="112"/>
      <c r="H218" s="144"/>
      <c r="I218" s="118"/>
      <c r="J218" s="161"/>
      <c r="K218" s="84"/>
      <c r="L218" s="119"/>
      <c r="M218" s="112"/>
      <c r="N218" s="163"/>
      <c r="O218" s="104"/>
      <c r="P218" s="114"/>
      <c r="Q218" s="116"/>
      <c r="R218" s="116"/>
      <c r="X218" s="102"/>
      <c r="Y218" s="102"/>
      <c r="Z218" s="102"/>
      <c r="AB218" s="0"/>
      <c r="AD218" s="0"/>
      <c r="AE218" s="7"/>
      <c r="AH218" s="0"/>
    </row>
    <row r="219" customFormat="false" ht="17.25" hidden="false" customHeight="true" outlineLevel="0" collapsed="false">
      <c r="B219" s="112"/>
      <c r="C219" s="112"/>
      <c r="D219" s="118"/>
      <c r="E219" s="112"/>
      <c r="F219" s="104"/>
      <c r="G219" s="119"/>
      <c r="H219" s="112"/>
      <c r="I219" s="118"/>
      <c r="J219" s="113"/>
      <c r="K219" s="114"/>
      <c r="L219" s="112"/>
      <c r="M219" s="144"/>
      <c r="N219" s="118"/>
      <c r="O219" s="112"/>
      <c r="P219" s="114"/>
      <c r="Q219" s="116"/>
      <c r="R219" s="116"/>
      <c r="X219" s="102"/>
      <c r="Y219" s="102"/>
      <c r="Z219" s="102"/>
      <c r="AB219" s="0"/>
      <c r="AD219" s="0"/>
      <c r="AE219" s="7"/>
      <c r="AH219" s="0"/>
    </row>
    <row r="220" customFormat="false" ht="17.25" hidden="false" customHeight="true" outlineLevel="0" collapsed="false">
      <c r="B220" s="112"/>
      <c r="C220" s="112"/>
      <c r="D220" s="118"/>
      <c r="E220" s="112"/>
      <c r="F220" s="114"/>
      <c r="G220" s="119"/>
      <c r="H220" s="112"/>
      <c r="I220" s="118"/>
      <c r="J220" s="113"/>
      <c r="K220" s="114"/>
      <c r="L220" s="119"/>
      <c r="M220" s="112"/>
      <c r="N220" s="163"/>
      <c r="O220" s="119"/>
      <c r="P220" s="114"/>
      <c r="Q220" s="102"/>
      <c r="R220" s="102"/>
      <c r="Z220" s="102"/>
      <c r="AB220" s="0"/>
      <c r="AD220" s="0"/>
      <c r="AE220" s="7"/>
      <c r="AH220" s="0"/>
    </row>
    <row r="221" customFormat="false" ht="17.25" hidden="false" customHeight="true" outlineLevel="0" collapsed="false">
      <c r="B221" s="112"/>
      <c r="C221" s="112"/>
      <c r="D221" s="118"/>
      <c r="E221" s="112"/>
      <c r="F221" s="114"/>
      <c r="G221" s="119"/>
      <c r="H221" s="112"/>
      <c r="I221" s="118"/>
      <c r="J221" s="113"/>
      <c r="K221" s="114"/>
      <c r="L221" s="119"/>
      <c r="M221" s="144"/>
      <c r="N221" s="118"/>
      <c r="O221" s="112"/>
      <c r="P221" s="114"/>
      <c r="Q221" s="102"/>
      <c r="R221" s="102"/>
      <c r="Z221" s="102"/>
      <c r="AB221" s="0"/>
      <c r="AD221" s="0"/>
      <c r="AE221" s="7"/>
      <c r="AH221" s="0"/>
    </row>
    <row r="222" customFormat="false" ht="17.25" hidden="false" customHeight="true" outlineLevel="0" collapsed="false">
      <c r="B222" s="112"/>
      <c r="C222" s="112"/>
      <c r="D222" s="118"/>
      <c r="E222" s="112"/>
      <c r="F222" s="114"/>
      <c r="G222" s="119"/>
      <c r="H222" s="112"/>
      <c r="I222" s="118"/>
      <c r="J222" s="113"/>
      <c r="K222" s="114"/>
      <c r="L222" s="119"/>
      <c r="M222" s="112"/>
      <c r="N222" s="163"/>
      <c r="O222" s="119"/>
      <c r="P222" s="114"/>
      <c r="Q222" s="102"/>
      <c r="R222" s="102"/>
      <c r="Z222" s="102"/>
      <c r="AB222" s="0"/>
      <c r="AD222" s="0"/>
      <c r="AE222" s="7"/>
      <c r="AH222" s="0"/>
    </row>
    <row r="223" customFormat="false" ht="17.25" hidden="false" customHeight="true" outlineLevel="0" collapsed="false">
      <c r="B223" s="112"/>
      <c r="C223" s="112"/>
      <c r="D223" s="118"/>
      <c r="E223" s="112"/>
      <c r="F223" s="114"/>
      <c r="G223" s="119"/>
      <c r="H223" s="112"/>
      <c r="I223" s="118"/>
      <c r="J223" s="113"/>
      <c r="K223" s="114"/>
      <c r="L223" s="119"/>
      <c r="M223" s="112"/>
      <c r="N223" s="163"/>
      <c r="O223" s="119"/>
      <c r="P223" s="114"/>
      <c r="Q223" s="102"/>
      <c r="R223" s="102"/>
      <c r="Z223" s="102"/>
      <c r="AB223" s="0"/>
      <c r="AD223" s="0"/>
      <c r="AE223" s="7"/>
      <c r="AH223" s="0"/>
    </row>
    <row r="224" customFormat="false" ht="17.25" hidden="false" customHeight="true" outlineLevel="0" collapsed="false">
      <c r="B224" s="112"/>
      <c r="C224" s="112"/>
      <c r="D224" s="118"/>
      <c r="E224" s="112"/>
      <c r="F224" s="114"/>
      <c r="G224" s="119"/>
      <c r="H224" s="112"/>
      <c r="I224" s="118"/>
      <c r="J224" s="113"/>
      <c r="K224" s="114"/>
      <c r="L224" s="119"/>
      <c r="M224" s="112"/>
      <c r="N224" s="163"/>
      <c r="O224" s="119"/>
      <c r="P224" s="114"/>
      <c r="Q224" s="102"/>
      <c r="R224" s="102"/>
      <c r="Z224" s="102"/>
      <c r="AB224" s="0"/>
      <c r="AD224" s="0"/>
      <c r="AE224" s="7"/>
      <c r="AH224" s="0"/>
    </row>
    <row r="225" customFormat="false" ht="17.25" hidden="false" customHeight="true" outlineLevel="0" collapsed="false">
      <c r="B225" s="112"/>
      <c r="C225" s="112"/>
      <c r="D225" s="118"/>
      <c r="E225" s="112"/>
      <c r="F225" s="114"/>
      <c r="G225" s="119"/>
      <c r="H225" s="112"/>
      <c r="I225" s="118"/>
      <c r="J225" s="113"/>
      <c r="K225" s="114"/>
      <c r="L225" s="119"/>
      <c r="M225" s="112"/>
      <c r="N225" s="163"/>
      <c r="O225" s="119"/>
      <c r="P225" s="114"/>
      <c r="Q225" s="102"/>
      <c r="R225" s="102"/>
      <c r="X225" s="102"/>
      <c r="Y225" s="102"/>
      <c r="Z225" s="102"/>
      <c r="AB225" s="0"/>
      <c r="AD225" s="0"/>
      <c r="AE225" s="7"/>
      <c r="AH225" s="0"/>
    </row>
    <row r="226" customFormat="false" ht="17.25" hidden="false" customHeight="true" outlineLevel="0" collapsed="false">
      <c r="B226" s="112"/>
      <c r="C226" s="112"/>
      <c r="D226" s="118"/>
      <c r="E226" s="112"/>
      <c r="F226" s="114"/>
      <c r="G226" s="119"/>
      <c r="H226" s="112"/>
      <c r="I226" s="118"/>
      <c r="J226" s="113"/>
      <c r="K226" s="114"/>
      <c r="L226" s="112"/>
      <c r="M226" s="144"/>
      <c r="N226" s="118"/>
      <c r="O226" s="112"/>
      <c r="P226" s="114"/>
      <c r="Q226" s="102"/>
      <c r="R226" s="102"/>
      <c r="X226" s="102"/>
      <c r="Y226" s="102"/>
      <c r="Z226" s="102"/>
      <c r="AB226" s="0"/>
      <c r="AD226" s="0"/>
      <c r="AE226" s="7"/>
      <c r="AH226" s="0"/>
    </row>
    <row r="227" customFormat="false" ht="17.25" hidden="false" customHeight="true" outlineLevel="0" collapsed="false">
      <c r="B227" s="112"/>
      <c r="C227" s="112"/>
      <c r="D227" s="118"/>
      <c r="E227" s="112"/>
      <c r="F227" s="114"/>
      <c r="G227" s="112"/>
      <c r="H227" s="144"/>
      <c r="I227" s="118"/>
      <c r="J227" s="161"/>
      <c r="K227" s="84"/>
      <c r="L227" s="119"/>
      <c r="M227" s="112"/>
      <c r="N227" s="163"/>
      <c r="O227" s="119"/>
      <c r="P227" s="114"/>
      <c r="Q227" s="102"/>
      <c r="R227" s="102"/>
      <c r="X227" s="102"/>
      <c r="Y227" s="102"/>
      <c r="Z227" s="102"/>
      <c r="AB227" s="0"/>
      <c r="AD227" s="0"/>
      <c r="AE227" s="7"/>
      <c r="AH227" s="0"/>
    </row>
    <row r="228" customFormat="false" ht="17.25" hidden="false" customHeight="true" outlineLevel="0" collapsed="false">
      <c r="B228" s="112"/>
      <c r="C228" s="112"/>
      <c r="D228" s="118"/>
      <c r="E228" s="112"/>
      <c r="F228" s="114"/>
      <c r="G228" s="119"/>
      <c r="H228" s="112"/>
      <c r="I228" s="118"/>
      <c r="J228" s="113"/>
      <c r="K228" s="114"/>
      <c r="L228" s="119"/>
      <c r="M228" s="112"/>
      <c r="N228" s="163"/>
      <c r="O228" s="119"/>
      <c r="P228" s="114"/>
      <c r="Q228" s="102"/>
      <c r="R228" s="102"/>
      <c r="X228" s="102"/>
      <c r="Y228" s="102"/>
      <c r="Z228" s="102"/>
      <c r="AB228" s="0"/>
      <c r="AD228" s="0"/>
      <c r="AE228" s="7"/>
      <c r="AH228" s="0"/>
    </row>
    <row r="229" customFormat="false" ht="17.25" hidden="false" customHeight="true" outlineLevel="0" collapsed="false">
      <c r="B229" s="112"/>
      <c r="C229" s="112"/>
      <c r="D229" s="118"/>
      <c r="E229" s="112"/>
      <c r="F229" s="114"/>
      <c r="G229" s="112"/>
      <c r="H229" s="144"/>
      <c r="I229" s="118"/>
      <c r="J229" s="161"/>
      <c r="K229" s="114"/>
      <c r="L229" s="119"/>
      <c r="M229" s="112"/>
      <c r="N229" s="163"/>
      <c r="O229" s="119"/>
      <c r="P229" s="114"/>
      <c r="Q229" s="102"/>
      <c r="R229" s="102"/>
      <c r="U229" s="164"/>
      <c r="V229" s="102"/>
      <c r="W229" s="102"/>
      <c r="X229" s="102"/>
      <c r="Y229" s="102"/>
      <c r="Z229" s="102"/>
      <c r="AB229" s="0"/>
      <c r="AD229" s="0"/>
      <c r="AE229" s="7"/>
      <c r="AH229" s="0"/>
    </row>
    <row r="230" customFormat="false" ht="17.25" hidden="false" customHeight="true" outlineLevel="0" collapsed="false">
      <c r="B230" s="112"/>
      <c r="C230" s="112"/>
      <c r="D230" s="118"/>
      <c r="E230" s="112"/>
      <c r="F230" s="114"/>
      <c r="G230" s="112"/>
      <c r="H230" s="112"/>
      <c r="I230" s="118"/>
      <c r="J230" s="113"/>
      <c r="K230" s="114"/>
      <c r="L230" s="119"/>
      <c r="M230" s="112"/>
      <c r="N230" s="163"/>
      <c r="O230" s="119"/>
      <c r="P230" s="114"/>
      <c r="Q230" s="102"/>
      <c r="R230" s="102"/>
      <c r="S230" s="165"/>
      <c r="T230" s="48"/>
      <c r="U230" s="164"/>
      <c r="V230" s="102"/>
      <c r="W230" s="102"/>
      <c r="X230" s="102"/>
      <c r="Y230" s="102"/>
      <c r="Z230" s="102"/>
      <c r="AB230" s="0"/>
      <c r="AD230" s="0"/>
      <c r="AE230" s="7"/>
      <c r="AH230" s="0"/>
    </row>
    <row r="231" customFormat="false" ht="17.25" hidden="false" customHeight="true" outlineLevel="0" collapsed="false">
      <c r="B231" s="112"/>
      <c r="C231" s="112"/>
      <c r="D231" s="118"/>
      <c r="E231" s="112"/>
      <c r="F231" s="114"/>
      <c r="G231" s="129"/>
      <c r="H231" s="129"/>
      <c r="I231" s="118"/>
      <c r="J231" s="161"/>
      <c r="K231" s="84"/>
      <c r="L231" s="119"/>
      <c r="M231" s="112"/>
      <c r="N231" s="163"/>
      <c r="O231" s="119"/>
      <c r="P231" s="114"/>
      <c r="Q231" s="102"/>
      <c r="R231" s="102"/>
      <c r="S231" s="165"/>
      <c r="T231" s="48"/>
      <c r="U231" s="164"/>
      <c r="V231" s="102"/>
      <c r="W231" s="102"/>
      <c r="X231" s="102"/>
      <c r="Y231" s="102"/>
      <c r="Z231" s="102"/>
      <c r="AB231" s="0"/>
      <c r="AD231" s="0"/>
      <c r="AE231" s="7"/>
      <c r="AH231" s="0"/>
    </row>
    <row r="232" customFormat="false" ht="17.25" hidden="false" customHeight="true" outlineLevel="0" collapsed="false">
      <c r="B232" s="112"/>
      <c r="C232" s="112"/>
      <c r="D232" s="118"/>
      <c r="E232" s="112"/>
      <c r="F232" s="104"/>
      <c r="G232" s="112"/>
      <c r="H232" s="112"/>
      <c r="I232" s="118"/>
      <c r="J232" s="119"/>
      <c r="K232" s="114"/>
      <c r="L232" s="119"/>
      <c r="M232" s="112"/>
      <c r="N232" s="163"/>
      <c r="O232" s="119"/>
      <c r="P232" s="114"/>
      <c r="Q232" s="102"/>
      <c r="R232" s="102"/>
      <c r="S232" s="165"/>
      <c r="T232" s="48"/>
      <c r="U232" s="164"/>
      <c r="V232" s="102"/>
      <c r="W232" s="102"/>
      <c r="X232" s="102"/>
      <c r="Y232" s="102"/>
      <c r="Z232" s="102"/>
      <c r="AB232" s="0"/>
      <c r="AD232" s="0"/>
      <c r="AE232" s="7"/>
      <c r="AH232" s="0"/>
    </row>
    <row r="233" customFormat="false" ht="17.25" hidden="false" customHeight="true" outlineLevel="0" collapsed="false">
      <c r="B233" s="112"/>
      <c r="C233" s="112"/>
      <c r="D233" s="118"/>
      <c r="E233" s="112"/>
      <c r="F233" s="104"/>
      <c r="G233" s="112"/>
      <c r="H233" s="112"/>
      <c r="I233" s="118"/>
      <c r="J233" s="119"/>
      <c r="K233" s="84"/>
      <c r="L233" s="119"/>
      <c r="M233" s="112"/>
      <c r="N233" s="163"/>
      <c r="O233" s="119"/>
      <c r="P233" s="114"/>
      <c r="Q233" s="102"/>
      <c r="R233" s="102"/>
      <c r="S233" s="165"/>
      <c r="T233" s="48"/>
      <c r="U233" s="164"/>
      <c r="V233" s="102"/>
      <c r="W233" s="102"/>
      <c r="X233" s="102"/>
      <c r="Y233" s="102"/>
      <c r="Z233" s="102"/>
      <c r="AB233" s="0"/>
      <c r="AD233" s="0"/>
      <c r="AE233" s="7"/>
      <c r="AH233" s="0"/>
    </row>
    <row r="234" customFormat="false" ht="17.25" hidden="false" customHeight="true" outlineLevel="0" collapsed="false">
      <c r="B234" s="112"/>
      <c r="C234" s="112"/>
      <c r="D234" s="118"/>
      <c r="E234" s="112"/>
      <c r="F234" s="104"/>
      <c r="G234" s="119"/>
      <c r="H234" s="112"/>
      <c r="I234" s="118"/>
      <c r="J234" s="113"/>
      <c r="K234" s="166"/>
      <c r="L234" s="119"/>
      <c r="M234" s="112"/>
      <c r="N234" s="163"/>
      <c r="O234" s="119"/>
      <c r="P234" s="114"/>
      <c r="Q234" s="102"/>
      <c r="R234" s="102"/>
      <c r="S234" s="165"/>
      <c r="T234" s="48"/>
      <c r="U234" s="164"/>
      <c r="V234" s="102"/>
      <c r="W234" s="102"/>
      <c r="X234" s="102"/>
      <c r="Y234" s="102"/>
      <c r="Z234" s="102"/>
      <c r="AB234" s="0"/>
      <c r="AD234" s="0"/>
      <c r="AE234" s="7"/>
      <c r="AH234" s="0"/>
    </row>
    <row r="235" customFormat="false" ht="17.25" hidden="false" customHeight="true" outlineLevel="0" collapsed="false">
      <c r="B235" s="112"/>
      <c r="C235" s="112"/>
      <c r="D235" s="118"/>
      <c r="E235" s="112"/>
      <c r="F235" s="114"/>
      <c r="G235" s="119"/>
      <c r="H235" s="112"/>
      <c r="I235" s="118"/>
      <c r="J235" s="113"/>
      <c r="K235" s="84"/>
      <c r="L235" s="119"/>
      <c r="M235" s="112"/>
      <c r="N235" s="163"/>
      <c r="O235" s="119"/>
      <c r="P235" s="114"/>
      <c r="Q235" s="102"/>
      <c r="R235" s="102"/>
      <c r="S235" s="165"/>
      <c r="T235" s="48"/>
      <c r="U235" s="164"/>
      <c r="V235" s="102"/>
      <c r="W235" s="102"/>
      <c r="X235" s="102"/>
      <c r="Y235" s="102"/>
      <c r="Z235" s="102"/>
      <c r="AB235" s="0"/>
      <c r="AD235" s="0"/>
      <c r="AE235" s="7"/>
      <c r="AH235" s="0"/>
    </row>
    <row r="236" customFormat="false" ht="17.25" hidden="false" customHeight="true" outlineLevel="0" collapsed="false">
      <c r="B236" s="112"/>
      <c r="C236" s="112"/>
      <c r="D236" s="118"/>
      <c r="E236" s="112"/>
      <c r="F236" s="104"/>
      <c r="G236" s="119"/>
      <c r="H236" s="112"/>
      <c r="I236" s="118"/>
      <c r="J236" s="113"/>
      <c r="K236" s="114"/>
      <c r="L236" s="119"/>
      <c r="M236" s="112"/>
      <c r="N236" s="163"/>
      <c r="O236" s="119"/>
      <c r="P236" s="114"/>
      <c r="Q236" s="102"/>
      <c r="R236" s="102"/>
      <c r="S236" s="165"/>
      <c r="T236" s="48"/>
      <c r="U236" s="164"/>
      <c r="V236" s="102"/>
      <c r="W236" s="102"/>
      <c r="X236" s="102"/>
      <c r="Y236" s="102"/>
      <c r="Z236" s="102"/>
      <c r="AB236" s="0"/>
      <c r="AD236" s="0"/>
      <c r="AE236" s="7"/>
      <c r="AH236" s="0"/>
    </row>
    <row r="237" customFormat="false" ht="17.25" hidden="false" customHeight="true" outlineLevel="0" collapsed="false">
      <c r="B237" s="112"/>
      <c r="C237" s="112"/>
      <c r="D237" s="118"/>
      <c r="E237" s="112"/>
      <c r="F237" s="114"/>
      <c r="G237" s="119"/>
      <c r="H237" s="112"/>
      <c r="I237" s="118"/>
      <c r="J237" s="113"/>
      <c r="K237" s="114"/>
      <c r="L237" s="119"/>
      <c r="M237" s="112"/>
      <c r="N237" s="163"/>
      <c r="O237" s="119"/>
      <c r="P237" s="114"/>
      <c r="Q237" s="167"/>
      <c r="R237" s="167"/>
      <c r="S237" s="165"/>
      <c r="T237" s="48"/>
      <c r="U237" s="164"/>
      <c r="V237" s="102"/>
      <c r="W237" s="102"/>
      <c r="X237" s="102"/>
      <c r="Y237" s="102"/>
      <c r="Z237" s="102"/>
      <c r="AB237" s="0"/>
      <c r="AD237" s="0"/>
      <c r="AE237" s="7"/>
      <c r="AH237" s="0"/>
    </row>
    <row r="238" customFormat="false" ht="17.25" hidden="false" customHeight="true" outlineLevel="0" collapsed="false">
      <c r="B238" s="112"/>
      <c r="C238" s="112"/>
      <c r="D238" s="118"/>
      <c r="E238" s="112"/>
      <c r="F238" s="114"/>
      <c r="G238" s="119"/>
      <c r="H238" s="112"/>
      <c r="I238" s="118"/>
      <c r="J238" s="113"/>
      <c r="K238" s="114"/>
      <c r="L238" s="119"/>
      <c r="M238" s="112"/>
      <c r="N238" s="163"/>
      <c r="O238" s="119"/>
      <c r="P238" s="114"/>
      <c r="Q238" s="167"/>
      <c r="R238" s="167"/>
      <c r="S238" s="165"/>
      <c r="X238" s="102"/>
      <c r="Y238" s="102"/>
      <c r="Z238" s="102"/>
      <c r="AB238" s="0"/>
      <c r="AD238" s="0"/>
      <c r="AE238" s="7"/>
      <c r="AH238" s="0"/>
    </row>
    <row r="239" customFormat="false" ht="17.25" hidden="false" customHeight="true" outlineLevel="0" collapsed="false">
      <c r="B239" s="112"/>
      <c r="C239" s="112"/>
      <c r="D239" s="118"/>
      <c r="E239" s="112"/>
      <c r="F239" s="114"/>
      <c r="G239" s="93"/>
      <c r="H239" s="78"/>
      <c r="I239" s="118"/>
      <c r="J239" s="107"/>
      <c r="K239" s="114"/>
      <c r="L239" s="119"/>
      <c r="M239" s="112"/>
      <c r="N239" s="163"/>
      <c r="O239" s="119"/>
      <c r="P239" s="114"/>
      <c r="Q239" s="167"/>
      <c r="R239" s="167"/>
      <c r="S239" s="165"/>
      <c r="T239" s="48"/>
      <c r="U239" s="164"/>
      <c r="V239" s="102"/>
      <c r="W239" s="102"/>
      <c r="X239" s="102"/>
      <c r="Y239" s="102"/>
      <c r="Z239" s="102"/>
      <c r="AB239" s="0"/>
      <c r="AD239" s="0"/>
      <c r="AE239" s="7"/>
      <c r="AH239" s="0"/>
    </row>
    <row r="240" customFormat="false" ht="17.25" hidden="false" customHeight="true" outlineLevel="0" collapsed="false">
      <c r="B240" s="112"/>
      <c r="C240" s="112"/>
      <c r="D240" s="118"/>
      <c r="E240" s="112"/>
      <c r="F240" s="114"/>
      <c r="G240" s="93"/>
      <c r="H240" s="78"/>
      <c r="I240" s="118"/>
      <c r="J240" s="107"/>
      <c r="K240" s="114"/>
      <c r="L240" s="119"/>
      <c r="M240" s="112"/>
      <c r="N240" s="163"/>
      <c r="O240" s="119"/>
      <c r="P240" s="114"/>
      <c r="Q240" s="167"/>
      <c r="R240" s="167"/>
      <c r="S240" s="165"/>
      <c r="T240" s="48"/>
      <c r="U240" s="164"/>
      <c r="V240" s="102"/>
      <c r="W240" s="102"/>
      <c r="X240" s="102"/>
      <c r="Y240" s="102"/>
      <c r="Z240" s="102"/>
      <c r="AB240" s="0"/>
      <c r="AD240" s="0"/>
      <c r="AE240" s="7"/>
      <c r="AH240" s="0"/>
    </row>
    <row r="241" customFormat="false" ht="17.25" hidden="false" customHeight="true" outlineLevel="0" collapsed="false">
      <c r="B241" s="112"/>
      <c r="C241" s="112"/>
      <c r="D241" s="161"/>
      <c r="E241" s="130"/>
      <c r="F241" s="114"/>
      <c r="G241" s="93"/>
      <c r="H241" s="78"/>
      <c r="I241" s="161"/>
      <c r="J241" s="107"/>
      <c r="K241" s="84"/>
      <c r="L241" s="104"/>
      <c r="M241" s="104"/>
      <c r="N241" s="163"/>
      <c r="O241" s="130"/>
      <c r="P241" s="114"/>
      <c r="Q241" s="167"/>
      <c r="R241" s="167"/>
      <c r="S241" s="165"/>
      <c r="T241" s="48"/>
      <c r="U241" s="164"/>
      <c r="V241" s="102"/>
      <c r="W241" s="102"/>
      <c r="X241" s="102"/>
      <c r="Y241" s="102"/>
      <c r="Z241" s="102"/>
      <c r="AB241" s="0"/>
      <c r="AD241" s="0"/>
      <c r="AE241" s="7"/>
      <c r="AH241" s="0"/>
    </row>
    <row r="242" customFormat="false" ht="17.25" hidden="false" customHeight="true" outlineLevel="0" collapsed="false">
      <c r="B242" s="119"/>
      <c r="C242" s="112"/>
      <c r="D242" s="113"/>
      <c r="E242" s="113"/>
      <c r="F242" s="114"/>
      <c r="G242" s="108"/>
      <c r="H242" s="70"/>
      <c r="I242" s="113"/>
      <c r="J242" s="107"/>
      <c r="K242" s="84"/>
      <c r="L242" s="104"/>
      <c r="M242" s="112"/>
      <c r="N242" s="163"/>
      <c r="O242" s="113"/>
      <c r="P242" s="114"/>
      <c r="Q242" s="167"/>
      <c r="R242" s="167"/>
      <c r="S242" s="165"/>
      <c r="T242" s="48"/>
      <c r="U242" s="164"/>
      <c r="V242" s="102"/>
      <c r="W242" s="102"/>
      <c r="X242" s="102"/>
      <c r="Y242" s="102"/>
      <c r="Z242" s="102"/>
      <c r="AB242" s="0"/>
      <c r="AD242" s="0"/>
      <c r="AE242" s="7"/>
      <c r="AH242" s="0"/>
    </row>
    <row r="243" customFormat="false" ht="17.25" hidden="false" customHeight="true" outlineLevel="0" collapsed="false">
      <c r="B243" s="119"/>
      <c r="C243" s="112"/>
      <c r="D243" s="113"/>
      <c r="E243" s="113"/>
      <c r="F243" s="114"/>
      <c r="G243" s="93"/>
      <c r="H243" s="78"/>
      <c r="I243" s="113"/>
      <c r="J243" s="107"/>
      <c r="K243" s="84"/>
      <c r="L243" s="104"/>
      <c r="M243" s="112"/>
      <c r="N243" s="163"/>
      <c r="O243" s="113"/>
      <c r="P243" s="114"/>
      <c r="Q243" s="167"/>
      <c r="R243" s="167"/>
      <c r="S243" s="165"/>
      <c r="T243" s="48"/>
      <c r="U243" s="164"/>
      <c r="V243" s="102"/>
      <c r="W243" s="102"/>
      <c r="X243" s="102"/>
      <c r="Y243" s="102"/>
      <c r="Z243" s="102"/>
      <c r="AB243" s="0"/>
      <c r="AD243" s="0"/>
      <c r="AE243" s="7"/>
      <c r="AH243" s="0"/>
    </row>
    <row r="244" customFormat="false" ht="17.25" hidden="false" customHeight="true" outlineLevel="0" collapsed="false">
      <c r="B244" s="119"/>
      <c r="C244" s="112"/>
      <c r="D244" s="113"/>
      <c r="E244" s="113"/>
      <c r="F244" s="114"/>
      <c r="G244" s="93"/>
      <c r="H244" s="78"/>
      <c r="I244" s="113"/>
      <c r="J244" s="168"/>
      <c r="K244" s="116"/>
      <c r="L244" s="112"/>
      <c r="M244" s="112"/>
      <c r="N244" s="118"/>
      <c r="O244" s="112"/>
      <c r="P244" s="114"/>
      <c r="Q244" s="167"/>
      <c r="R244" s="167"/>
      <c r="S244" s="165"/>
      <c r="T244" s="48"/>
      <c r="U244" s="164"/>
      <c r="V244" s="102"/>
      <c r="W244" s="102"/>
      <c r="X244" s="102"/>
      <c r="Y244" s="102"/>
      <c r="Z244" s="102"/>
      <c r="AB244" s="0"/>
      <c r="AD244" s="0"/>
      <c r="AE244" s="7"/>
      <c r="AH244" s="0"/>
    </row>
    <row r="245" customFormat="false" ht="17.25" hidden="false" customHeight="true" outlineLevel="0" collapsed="false">
      <c r="B245" s="93"/>
      <c r="C245" s="78"/>
      <c r="D245" s="94"/>
      <c r="E245" s="93"/>
      <c r="F245" s="74"/>
      <c r="G245" s="93"/>
      <c r="H245" s="78"/>
      <c r="I245" s="94"/>
      <c r="J245" s="107"/>
      <c r="K245" s="84"/>
      <c r="L245" s="93"/>
      <c r="M245" s="78"/>
      <c r="N245" s="94"/>
      <c r="O245" s="93"/>
      <c r="P245" s="73"/>
      <c r="Q245" s="167"/>
      <c r="R245" s="167"/>
      <c r="S245" s="165"/>
      <c r="T245" s="48"/>
      <c r="U245" s="164"/>
      <c r="V245" s="102"/>
      <c r="W245" s="102"/>
      <c r="X245" s="102"/>
      <c r="Y245" s="102"/>
      <c r="Z245" s="102"/>
      <c r="AB245" s="0"/>
      <c r="AD245" s="0"/>
      <c r="AE245" s="7"/>
      <c r="AH245" s="0"/>
    </row>
    <row r="246" customFormat="false" ht="17.25" hidden="false" customHeight="true" outlineLevel="0" collapsed="false">
      <c r="B246" s="108"/>
      <c r="C246" s="70"/>
      <c r="D246" s="71"/>
      <c r="E246" s="70"/>
      <c r="F246" s="116"/>
      <c r="G246" s="93"/>
      <c r="H246" s="78"/>
      <c r="I246" s="71"/>
      <c r="J246" s="107"/>
      <c r="K246" s="84"/>
      <c r="L246" s="108"/>
      <c r="M246" s="70"/>
      <c r="N246" s="94"/>
      <c r="O246" s="93"/>
      <c r="P246" s="122"/>
      <c r="Q246" s="167"/>
      <c r="R246" s="167"/>
      <c r="S246" s="165"/>
      <c r="T246" s="48"/>
      <c r="U246" s="164"/>
      <c r="V246" s="102"/>
      <c r="W246" s="102"/>
      <c r="X246" s="102"/>
      <c r="Y246" s="102"/>
      <c r="Z246" s="102"/>
      <c r="AB246" s="0"/>
      <c r="AD246" s="0"/>
      <c r="AE246" s="7"/>
      <c r="AH246" s="0"/>
    </row>
    <row r="247" customFormat="false" ht="17.25" hidden="false" customHeight="true" outlineLevel="0" collapsed="false">
      <c r="I247" s="6"/>
      <c r="Q247" s="167"/>
      <c r="R247" s="167"/>
      <c r="S247" s="165"/>
      <c r="T247" s="48"/>
      <c r="U247" s="164"/>
      <c r="V247" s="102"/>
      <c r="W247" s="102"/>
      <c r="X247" s="102"/>
      <c r="Y247" s="102"/>
      <c r="Z247" s="102"/>
      <c r="AB247" s="0"/>
      <c r="AD247" s="0"/>
      <c r="AE247" s="7"/>
      <c r="AH247" s="0"/>
    </row>
    <row r="248" customFormat="false" ht="15.75" hidden="false" customHeight="false" outlineLevel="0" collapsed="false">
      <c r="I248" s="6"/>
      <c r="Q248" s="167"/>
      <c r="R248" s="167"/>
      <c r="S248" s="165"/>
      <c r="T248" s="48"/>
      <c r="U248" s="164"/>
      <c r="V248" s="102"/>
      <c r="W248" s="102"/>
      <c r="X248" s="102"/>
      <c r="Y248" s="102"/>
      <c r="Z248" s="102"/>
      <c r="AB248" s="0"/>
      <c r="AD248" s="0"/>
      <c r="AE248" s="7"/>
      <c r="AH248" s="0"/>
    </row>
    <row r="249" customFormat="false" ht="15.75" hidden="false" customHeight="false" outlineLevel="0" collapsed="false">
      <c r="I249" s="6"/>
      <c r="Q249" s="167"/>
      <c r="R249" s="167"/>
      <c r="S249" s="165"/>
      <c r="T249" s="48"/>
      <c r="U249" s="164"/>
      <c r="V249" s="102"/>
      <c r="W249" s="102"/>
      <c r="X249" s="102"/>
      <c r="Y249" s="102"/>
      <c r="Z249" s="102"/>
      <c r="AB249" s="0"/>
      <c r="AD249" s="0"/>
      <c r="AE249" s="7"/>
      <c r="AH249" s="0"/>
    </row>
    <row r="250" customFormat="false" ht="15.75" hidden="false" customHeight="false" outlineLevel="0" collapsed="false">
      <c r="I250" s="6"/>
      <c r="L250" s="158"/>
      <c r="M250" s="98"/>
      <c r="N250" s="159"/>
      <c r="O250" s="158"/>
      <c r="P250" s="102"/>
      <c r="Q250" s="167"/>
      <c r="R250" s="167"/>
      <c r="S250" s="165"/>
      <c r="T250" s="48"/>
      <c r="U250" s="164"/>
      <c r="V250" s="102"/>
      <c r="W250" s="102"/>
      <c r="X250" s="102"/>
      <c r="Y250" s="102"/>
      <c r="Z250" s="102"/>
      <c r="AB250" s="0"/>
      <c r="AD250" s="0"/>
      <c r="AE250" s="7"/>
      <c r="AH250" s="0"/>
    </row>
    <row r="251" customFormat="false" ht="15.75" hidden="false" customHeight="false" outlineLevel="0" collapsed="false">
      <c r="I251" s="6"/>
      <c r="L251" s="158"/>
      <c r="M251" s="98"/>
      <c r="N251" s="159"/>
      <c r="O251" s="158"/>
      <c r="P251" s="102"/>
      <c r="Q251" s="167"/>
      <c r="R251" s="167"/>
      <c r="S251" s="165"/>
      <c r="T251" s="48"/>
      <c r="U251" s="164"/>
      <c r="V251" s="102"/>
      <c r="W251" s="102"/>
      <c r="X251" s="102"/>
      <c r="Y251" s="102"/>
      <c r="Z251" s="102"/>
      <c r="AB251" s="0"/>
      <c r="AD251" s="0"/>
      <c r="AE251" s="7"/>
      <c r="AH251" s="0"/>
    </row>
    <row r="252" customFormat="false" ht="15.75" hidden="false" customHeight="false" outlineLevel="0" collapsed="false">
      <c r="I252" s="6"/>
      <c r="L252" s="158"/>
      <c r="M252" s="98"/>
      <c r="N252" s="159"/>
      <c r="O252" s="158"/>
      <c r="P252" s="102"/>
      <c r="Q252" s="167"/>
      <c r="R252" s="167"/>
      <c r="S252" s="165"/>
      <c r="T252" s="48"/>
      <c r="U252" s="164"/>
      <c r="V252" s="102"/>
      <c r="W252" s="102"/>
      <c r="X252" s="102"/>
      <c r="Y252" s="102"/>
      <c r="Z252" s="102"/>
      <c r="AB252" s="0"/>
      <c r="AD252" s="0"/>
      <c r="AE252" s="7"/>
      <c r="AH252" s="0"/>
    </row>
    <row r="253" customFormat="false" ht="15.75" hidden="false" customHeight="false" outlineLevel="0" collapsed="false">
      <c r="I253" s="6"/>
      <c r="Q253" s="167"/>
      <c r="R253" s="167"/>
      <c r="S253" s="165"/>
      <c r="T253" s="48"/>
      <c r="U253" s="164"/>
      <c r="V253" s="102"/>
      <c r="W253" s="102"/>
      <c r="X253" s="102"/>
      <c r="Y253" s="102"/>
      <c r="Z253" s="102"/>
      <c r="AB253" s="0"/>
      <c r="AD253" s="0"/>
      <c r="AE253" s="7"/>
      <c r="AH253" s="0"/>
    </row>
    <row r="254" customFormat="false" ht="15.75" hidden="false" customHeight="false" outlineLevel="0" collapsed="false">
      <c r="I254" s="6"/>
      <c r="Q254" s="167"/>
      <c r="R254" s="167"/>
      <c r="S254" s="165"/>
      <c r="T254" s="48"/>
      <c r="U254" s="164"/>
      <c r="V254" s="102"/>
      <c r="W254" s="102"/>
      <c r="X254" s="102"/>
      <c r="Y254" s="102"/>
      <c r="Z254" s="102"/>
      <c r="AB254" s="0"/>
      <c r="AD254" s="0"/>
      <c r="AE254" s="7"/>
      <c r="AH254" s="0"/>
    </row>
    <row r="255" customFormat="false" ht="15.75" hidden="false" customHeight="false" outlineLevel="0" collapsed="false">
      <c r="I255" s="6"/>
      <c r="Q255" s="167"/>
      <c r="R255" s="167"/>
      <c r="S255" s="165"/>
      <c r="T255" s="48"/>
      <c r="U255" s="164"/>
      <c r="V255" s="102"/>
      <c r="W255" s="102"/>
      <c r="X255" s="102"/>
      <c r="Y255" s="102"/>
      <c r="Z255" s="102"/>
      <c r="AB255" s="0"/>
      <c r="AD255" s="0"/>
      <c r="AE255" s="7"/>
      <c r="AH255" s="0"/>
    </row>
    <row r="256" customFormat="false" ht="15.75" hidden="false" customHeight="false" outlineLevel="0" collapsed="false">
      <c r="I256" s="6"/>
      <c r="Q256" s="167"/>
      <c r="R256" s="167"/>
      <c r="S256" s="165"/>
      <c r="T256" s="48"/>
      <c r="U256" s="164"/>
      <c r="V256" s="102"/>
      <c r="W256" s="102"/>
      <c r="X256" s="102"/>
      <c r="Y256" s="102"/>
      <c r="Z256" s="102"/>
      <c r="AB256" s="0"/>
      <c r="AD256" s="0"/>
      <c r="AE256" s="7"/>
      <c r="AH256" s="0"/>
    </row>
    <row r="257" customFormat="false" ht="15.75" hidden="false" customHeight="false" outlineLevel="0" collapsed="false">
      <c r="I257" s="6"/>
      <c r="Q257" s="167"/>
      <c r="R257" s="167"/>
      <c r="S257" s="165"/>
      <c r="T257" s="48"/>
      <c r="U257" s="164"/>
      <c r="V257" s="102"/>
      <c r="W257" s="102"/>
      <c r="X257" s="102"/>
      <c r="Y257" s="102"/>
      <c r="Z257" s="102"/>
      <c r="AB257" s="0"/>
      <c r="AD257" s="0"/>
      <c r="AE257" s="7"/>
      <c r="AH257" s="0"/>
    </row>
    <row r="258" customFormat="false" ht="15" hidden="false" customHeight="false" outlineLevel="0" collapsed="false">
      <c r="I258" s="6"/>
      <c r="Q258" s="169"/>
      <c r="R258" s="98"/>
      <c r="S258" s="159"/>
      <c r="T258" s="169"/>
      <c r="U258" s="120"/>
      <c r="V258" s="116"/>
      <c r="W258" s="116"/>
      <c r="X258" s="102"/>
      <c r="Y258" s="102"/>
      <c r="Z258" s="102"/>
      <c r="AB258" s="0"/>
      <c r="AD258" s="0"/>
      <c r="AE258" s="7"/>
      <c r="AH258" s="0"/>
    </row>
    <row r="259" customFormat="false" ht="15" hidden="false" customHeight="false" outlineLevel="0" collapsed="false">
      <c r="I259" s="6"/>
      <c r="L259" s="158"/>
      <c r="M259" s="98"/>
      <c r="N259" s="159"/>
      <c r="O259" s="158"/>
      <c r="P259" s="102"/>
      <c r="Q259" s="169"/>
      <c r="R259" s="98"/>
      <c r="S259" s="159"/>
      <c r="T259" s="169"/>
      <c r="U259" s="120"/>
      <c r="V259" s="116"/>
      <c r="W259" s="116"/>
      <c r="X259" s="102"/>
      <c r="Y259" s="102"/>
      <c r="Z259" s="102"/>
      <c r="AB259" s="0"/>
      <c r="AD259" s="0"/>
      <c r="AE259" s="7"/>
      <c r="AH259" s="0"/>
    </row>
    <row r="260" customFormat="false" ht="15" hidden="false" customHeight="false" outlineLevel="0" collapsed="false">
      <c r="I260" s="6"/>
      <c r="L260" s="158"/>
      <c r="M260" s="98"/>
      <c r="N260" s="159"/>
      <c r="O260" s="158"/>
      <c r="P260" s="102"/>
      <c r="Q260" s="169"/>
      <c r="R260" s="98"/>
      <c r="S260" s="159"/>
      <c r="T260" s="169"/>
      <c r="U260" s="120"/>
      <c r="V260" s="116"/>
      <c r="W260" s="116"/>
      <c r="X260" s="102"/>
      <c r="Y260" s="102"/>
      <c r="Z260" s="102"/>
      <c r="AB260" s="0"/>
      <c r="AD260" s="0"/>
      <c r="AE260" s="7"/>
      <c r="AH260" s="0"/>
    </row>
    <row r="261" customFormat="false" ht="15" hidden="false" customHeight="false" outlineLevel="0" collapsed="false">
      <c r="I261" s="6"/>
      <c r="L261" s="158"/>
      <c r="M261" s="98"/>
      <c r="N261" s="159"/>
      <c r="O261" s="158"/>
      <c r="P261" s="102"/>
      <c r="Q261" s="169"/>
      <c r="R261" s="98"/>
      <c r="S261" s="159"/>
      <c r="T261" s="169"/>
      <c r="U261" s="120"/>
      <c r="V261" s="116"/>
      <c r="W261" s="116"/>
      <c r="X261" s="102"/>
      <c r="Y261" s="102"/>
      <c r="Z261" s="102"/>
      <c r="AB261" s="0"/>
      <c r="AD261" s="0"/>
      <c r="AE261" s="7"/>
      <c r="AH261" s="0"/>
    </row>
    <row r="262" customFormat="false" ht="15" hidden="false" customHeight="false" outlineLevel="0" collapsed="false">
      <c r="I262" s="6"/>
      <c r="Q262" s="169"/>
      <c r="R262" s="98"/>
      <c r="S262" s="159"/>
      <c r="T262" s="169"/>
      <c r="U262" s="120"/>
      <c r="V262" s="116"/>
      <c r="W262" s="116"/>
      <c r="X262" s="102"/>
      <c r="Y262" s="102"/>
      <c r="Z262" s="102"/>
      <c r="AB262" s="0"/>
      <c r="AD262" s="0"/>
      <c r="AE262" s="7"/>
      <c r="AH262" s="0"/>
    </row>
    <row r="263" customFormat="false" ht="15" hidden="false" customHeight="false" outlineLevel="0" collapsed="false">
      <c r="I263" s="6"/>
      <c r="Q263" s="78"/>
      <c r="R263" s="78"/>
      <c r="S263" s="79"/>
      <c r="T263" s="78"/>
      <c r="U263" s="80"/>
      <c r="V263" s="81"/>
      <c r="W263" s="116"/>
      <c r="X263" s="102"/>
      <c r="Y263" s="102"/>
      <c r="Z263" s="102"/>
      <c r="AB263" s="0"/>
      <c r="AD263" s="0"/>
      <c r="AE263" s="7"/>
      <c r="AH263" s="0"/>
    </row>
    <row r="264" customFormat="false" ht="15" hidden="false" customHeight="false" outlineLevel="0" collapsed="false">
      <c r="I264" s="6"/>
      <c r="Q264" s="78"/>
      <c r="R264" s="78"/>
      <c r="S264" s="79"/>
      <c r="T264" s="78"/>
      <c r="U264" s="80"/>
      <c r="V264" s="81"/>
      <c r="W264" s="116"/>
      <c r="X264" s="102"/>
      <c r="Y264" s="102"/>
      <c r="Z264" s="102"/>
      <c r="AB264" s="0"/>
      <c r="AD264" s="0"/>
      <c r="AE264" s="7"/>
      <c r="AH264" s="0"/>
    </row>
    <row r="265" customFormat="false" ht="15" hidden="false" customHeight="false" outlineLevel="0" collapsed="false">
      <c r="I265" s="6"/>
      <c r="Q265" s="78"/>
      <c r="R265" s="78"/>
      <c r="S265" s="79"/>
      <c r="T265" s="78"/>
      <c r="U265" s="80"/>
      <c r="V265" s="81"/>
      <c r="W265" s="116"/>
      <c r="X265" s="102"/>
      <c r="Y265" s="102"/>
      <c r="Z265" s="102"/>
      <c r="AB265" s="0"/>
      <c r="AD265" s="0"/>
      <c r="AE265" s="7"/>
      <c r="AH265" s="0"/>
    </row>
    <row r="266" customFormat="false" ht="15" hidden="false" customHeight="false" outlineLevel="0" collapsed="false">
      <c r="I266" s="6"/>
      <c r="Q266" s="78"/>
      <c r="R266" s="78"/>
      <c r="S266" s="79"/>
      <c r="T266" s="78"/>
      <c r="U266" s="80"/>
      <c r="V266" s="81"/>
      <c r="W266" s="116"/>
      <c r="X266" s="102"/>
      <c r="Y266" s="102"/>
      <c r="Z266" s="102"/>
      <c r="AD266" s="0"/>
      <c r="AE266" s="7"/>
      <c r="AH266" s="0"/>
    </row>
    <row r="267" customFormat="false" ht="15" hidden="false" customHeight="false" outlineLevel="0" collapsed="false">
      <c r="I267" s="6"/>
      <c r="Q267" s="78"/>
      <c r="R267" s="78"/>
      <c r="S267" s="79"/>
      <c r="T267" s="78"/>
      <c r="U267" s="80"/>
      <c r="V267" s="81"/>
      <c r="W267" s="116"/>
      <c r="X267" s="102"/>
      <c r="Y267" s="102"/>
      <c r="Z267" s="102"/>
      <c r="AD267" s="0"/>
      <c r="AE267" s="7"/>
      <c r="AH267" s="0"/>
    </row>
    <row r="268" customFormat="false" ht="15" hidden="false" customHeight="false" outlineLevel="0" collapsed="false">
      <c r="I268" s="6"/>
      <c r="Q268" s="78"/>
      <c r="R268" s="78"/>
      <c r="S268" s="79"/>
      <c r="T268" s="78"/>
      <c r="U268" s="80"/>
      <c r="V268" s="81"/>
      <c r="W268" s="116"/>
      <c r="X268" s="102"/>
      <c r="Y268" s="102"/>
      <c r="Z268" s="102"/>
      <c r="AD268" s="0"/>
      <c r="AE268" s="7"/>
      <c r="AH268" s="0"/>
    </row>
    <row r="269" customFormat="false" ht="15" hidden="false" customHeight="false" outlineLevel="0" collapsed="false">
      <c r="I269" s="6"/>
      <c r="Q269" s="169"/>
      <c r="R269" s="98"/>
      <c r="S269" s="159"/>
      <c r="T269" s="169"/>
      <c r="U269" s="120"/>
      <c r="V269" s="116"/>
      <c r="W269" s="116"/>
      <c r="X269" s="102"/>
      <c r="Y269" s="102"/>
      <c r="Z269" s="102"/>
      <c r="AD269" s="0"/>
      <c r="AE269" s="7"/>
      <c r="AH269" s="0"/>
    </row>
    <row r="270" customFormat="false" ht="17.25" hidden="false" customHeight="true" outlineLevel="0" collapsed="false">
      <c r="I270" s="6"/>
      <c r="Q270" s="70"/>
      <c r="R270" s="70"/>
      <c r="S270" s="71"/>
      <c r="T270" s="170"/>
      <c r="U270" s="120"/>
      <c r="V270" s="171"/>
      <c r="W270" s="116"/>
      <c r="X270" s="102"/>
      <c r="Y270" s="102"/>
      <c r="Z270" s="102"/>
    </row>
    <row r="271" customFormat="false" ht="15" hidden="false" customHeight="false" outlineLevel="0" collapsed="false">
      <c r="I271" s="6"/>
      <c r="Q271" s="169"/>
      <c r="R271" s="98"/>
      <c r="S271" s="159"/>
      <c r="T271" s="169"/>
      <c r="U271" s="120"/>
      <c r="V271" s="116"/>
      <c r="W271" s="116"/>
      <c r="X271" s="102"/>
      <c r="Y271" s="102"/>
      <c r="Z271" s="102"/>
    </row>
    <row r="272" customFormat="false" ht="15" hidden="false" customHeight="false" outlineLevel="0" collapsed="false">
      <c r="I272" s="6"/>
      <c r="Q272" s="70"/>
      <c r="R272" s="78"/>
      <c r="S272" s="79"/>
      <c r="T272" s="78"/>
      <c r="U272" s="80"/>
      <c r="V272" s="81"/>
      <c r="W272" s="116"/>
      <c r="X272" s="102"/>
      <c r="Y272" s="102"/>
      <c r="Z272" s="102"/>
      <c r="AF272" s="7"/>
      <c r="AG272" s="7"/>
      <c r="AJ272" s="7"/>
      <c r="AN272" s="7"/>
    </row>
    <row r="273" customFormat="false" ht="15" hidden="false" customHeight="false" outlineLevel="0" collapsed="false">
      <c r="I273" s="6"/>
      <c r="Q273" s="169"/>
      <c r="R273" s="78"/>
      <c r="S273" s="79"/>
      <c r="T273" s="78"/>
      <c r="U273" s="80"/>
      <c r="V273" s="81"/>
      <c r="W273" s="116"/>
      <c r="X273" s="102"/>
      <c r="Y273" s="102"/>
      <c r="Z273" s="102"/>
      <c r="AF273" s="7"/>
      <c r="AG273" s="7"/>
      <c r="AJ273" s="7"/>
      <c r="AN273" s="7"/>
    </row>
    <row r="274" customFormat="false" ht="15" hidden="false" customHeight="false" outlineLevel="0" collapsed="false">
      <c r="I274" s="6"/>
      <c r="Q274" s="169"/>
      <c r="R274" s="78"/>
      <c r="S274" s="79"/>
      <c r="T274" s="78"/>
      <c r="U274" s="80"/>
      <c r="V274" s="81"/>
      <c r="W274" s="116"/>
      <c r="X274" s="102"/>
      <c r="Y274" s="102"/>
      <c r="Z274" s="102"/>
      <c r="AF274" s="7"/>
      <c r="AG274" s="7"/>
      <c r="AJ274" s="7"/>
      <c r="AN274" s="7"/>
    </row>
    <row r="275" customFormat="false" ht="15" hidden="false" customHeight="false" outlineLevel="0" collapsed="false">
      <c r="G275" s="172"/>
      <c r="H275" s="172"/>
      <c r="I275" s="6"/>
      <c r="J275" s="173"/>
      <c r="K275" s="102"/>
      <c r="Q275" s="70"/>
      <c r="R275" s="70"/>
      <c r="S275" s="71"/>
      <c r="T275" s="70"/>
      <c r="U275" s="120"/>
      <c r="V275" s="116"/>
      <c r="W275" s="116"/>
      <c r="X275" s="102"/>
      <c r="Y275" s="102"/>
      <c r="Z275" s="102"/>
      <c r="AC275" s="174"/>
      <c r="AE275" s="7"/>
      <c r="AF275" s="7"/>
      <c r="AG275" s="7"/>
      <c r="AJ275" s="7"/>
      <c r="AN275" s="7"/>
    </row>
    <row r="276" customFormat="false" ht="15" hidden="false" customHeight="false" outlineLevel="0" collapsed="false">
      <c r="G276" s="172"/>
      <c r="H276" s="172"/>
      <c r="I276" s="6"/>
      <c r="J276" s="173"/>
      <c r="K276" s="102"/>
      <c r="Q276" s="172"/>
      <c r="R276" s="172"/>
      <c r="S276" s="175"/>
      <c r="T276" s="172"/>
      <c r="U276" s="164"/>
      <c r="V276" s="176"/>
      <c r="W276" s="102"/>
      <c r="X276" s="102"/>
      <c r="Y276" s="102"/>
      <c r="Z276" s="102"/>
      <c r="AC276" s="174"/>
      <c r="AE276" s="7"/>
      <c r="AF276" s="7"/>
      <c r="AG276" s="7"/>
      <c r="AJ276" s="7"/>
      <c r="AN276" s="7"/>
    </row>
    <row r="277" s="177" customFormat="true" ht="15" hidden="false" customHeight="false" outlineLevel="0" collapsed="false">
      <c r="B277" s="178"/>
      <c r="C277" s="178"/>
      <c r="D277" s="179"/>
      <c r="E277" s="178"/>
      <c r="F277" s="102"/>
      <c r="G277" s="172"/>
      <c r="H277" s="172"/>
      <c r="I277" s="179"/>
      <c r="J277" s="173"/>
      <c r="K277" s="102"/>
      <c r="L277" s="8"/>
      <c r="M277" s="9"/>
      <c r="N277" s="10"/>
      <c r="O277" s="8"/>
      <c r="P277" s="13"/>
      <c r="AA277" s="180"/>
      <c r="AB277" s="180"/>
      <c r="AC277" s="174"/>
      <c r="AD277" s="180"/>
      <c r="AE277" s="180"/>
      <c r="AF277" s="180"/>
      <c r="AG277" s="180"/>
      <c r="AH277" s="180"/>
      <c r="AJ277" s="180"/>
      <c r="AN277" s="180"/>
    </row>
    <row r="278" s="177" customFormat="true" ht="15.75" hidden="false" customHeight="false" outlineLevel="0" collapsed="false">
      <c r="B278" s="178"/>
      <c r="C278" s="178"/>
      <c r="D278" s="178"/>
      <c r="E278" s="179"/>
      <c r="F278" s="181"/>
      <c r="G278" s="172"/>
      <c r="H278" s="172"/>
      <c r="I278" s="178"/>
      <c r="J278" s="173"/>
      <c r="K278" s="102"/>
      <c r="L278" s="8"/>
      <c r="M278" s="9"/>
      <c r="N278" s="10"/>
      <c r="O278" s="8"/>
      <c r="P278" s="13"/>
      <c r="AA278" s="180"/>
      <c r="AB278" s="180"/>
      <c r="AC278" s="174"/>
      <c r="AD278" s="180"/>
      <c r="AE278" s="180"/>
      <c r="AF278" s="180"/>
      <c r="AG278" s="180"/>
      <c r="AH278" s="180"/>
      <c r="AJ278" s="180"/>
      <c r="AN278" s="180"/>
    </row>
    <row r="279" s="177" customFormat="true" ht="15" hidden="false" customHeight="false" outlineLevel="0" collapsed="false">
      <c r="B279" s="4"/>
      <c r="C279" s="5"/>
      <c r="D279" s="6"/>
      <c r="E279" s="4"/>
      <c r="F279" s="7"/>
      <c r="G279" s="172"/>
      <c r="H279" s="172"/>
      <c r="I279" s="6"/>
      <c r="J279" s="173"/>
      <c r="K279" s="102"/>
      <c r="L279" s="8"/>
      <c r="M279" s="9"/>
      <c r="N279" s="10"/>
      <c r="O279" s="8"/>
      <c r="P279" s="13"/>
      <c r="AA279" s="180"/>
      <c r="AB279" s="180"/>
      <c r="AC279" s="174"/>
      <c r="AD279" s="180"/>
      <c r="AE279" s="180"/>
      <c r="AF279" s="180"/>
      <c r="AG279" s="180"/>
      <c r="AH279" s="180"/>
      <c r="AJ279" s="180"/>
      <c r="AN279" s="180"/>
    </row>
    <row r="280" s="177" customFormat="true" ht="12.75" hidden="false" customHeight="false" outlineLevel="0" collapsed="false">
      <c r="B280" s="4"/>
      <c r="C280" s="5"/>
      <c r="D280" s="6"/>
      <c r="E280" s="4"/>
      <c r="F280" s="7"/>
      <c r="G280" s="182"/>
      <c r="H280" s="182"/>
      <c r="I280" s="6"/>
      <c r="J280" s="183"/>
      <c r="L280" s="8"/>
      <c r="M280" s="9"/>
      <c r="N280" s="10"/>
      <c r="O280" s="8"/>
      <c r="P280" s="13"/>
      <c r="AA280" s="180"/>
      <c r="AB280" s="180"/>
      <c r="AC280" s="174"/>
      <c r="AD280" s="180"/>
      <c r="AE280" s="180"/>
      <c r="AF280" s="180"/>
      <c r="AG280" s="180"/>
      <c r="AH280" s="180"/>
      <c r="AJ280" s="180"/>
      <c r="AN280" s="180"/>
    </row>
    <row r="281" s="177" customFormat="true" ht="12.75" hidden="false" customHeight="false" outlineLevel="0" collapsed="false">
      <c r="B281" s="4"/>
      <c r="C281" s="5"/>
      <c r="D281" s="6"/>
      <c r="E281" s="4"/>
      <c r="F281" s="7"/>
      <c r="G281" s="182"/>
      <c r="H281" s="182"/>
      <c r="I281" s="6"/>
      <c r="J281" s="183"/>
      <c r="L281" s="182"/>
      <c r="N281" s="184"/>
      <c r="AA281" s="180"/>
      <c r="AB281" s="180"/>
      <c r="AC281" s="174"/>
      <c r="AD281" s="180"/>
      <c r="AE281" s="180"/>
      <c r="AF281" s="180"/>
      <c r="AG281" s="180"/>
      <c r="AH281" s="180"/>
      <c r="AJ281" s="180"/>
      <c r="AN281" s="180"/>
    </row>
    <row r="282" s="177" customFormat="true" ht="12.75" hidden="false" customHeight="false" outlineLevel="0" collapsed="false">
      <c r="G282" s="182"/>
      <c r="H282" s="182"/>
      <c r="J282" s="183"/>
      <c r="L282" s="182"/>
      <c r="N282" s="184"/>
      <c r="AA282" s="180"/>
      <c r="AB282" s="180"/>
      <c r="AC282" s="174"/>
      <c r="AD282" s="180"/>
      <c r="AE282" s="180"/>
      <c r="AF282" s="180"/>
      <c r="AG282" s="180"/>
      <c r="AH282" s="180"/>
      <c r="AJ282" s="180"/>
      <c r="AN282" s="180"/>
    </row>
    <row r="283" s="177" customFormat="true" ht="12.75" hidden="false" customHeight="false" outlineLevel="0" collapsed="false">
      <c r="G283" s="182"/>
      <c r="H283" s="182"/>
      <c r="J283" s="183"/>
      <c r="L283" s="182"/>
      <c r="N283" s="184"/>
      <c r="AA283" s="180"/>
      <c r="AB283" s="180"/>
      <c r="AC283" s="174"/>
      <c r="AD283" s="180"/>
      <c r="AE283" s="185"/>
      <c r="AF283" s="180"/>
      <c r="AG283" s="180"/>
      <c r="AH283" s="180"/>
      <c r="AJ283" s="180"/>
      <c r="AN283" s="180"/>
    </row>
    <row r="284" s="177" customFormat="true" ht="12.75" hidden="false" customHeight="false" outlineLevel="0" collapsed="false">
      <c r="G284" s="182"/>
      <c r="H284" s="182"/>
      <c r="J284" s="183"/>
      <c r="L284" s="182"/>
      <c r="N284" s="184"/>
      <c r="AA284" s="180"/>
      <c r="AB284" s="180"/>
      <c r="AC284" s="174"/>
      <c r="AD284" s="180"/>
      <c r="AE284" s="185"/>
      <c r="AF284" s="180"/>
      <c r="AG284" s="180"/>
      <c r="AH284" s="180"/>
      <c r="AJ284" s="180"/>
      <c r="AN284" s="180"/>
    </row>
    <row r="285" s="177" customFormat="true" ht="12.75" hidden="false" customHeight="false" outlineLevel="0" collapsed="false">
      <c r="G285" s="182"/>
      <c r="H285" s="182"/>
      <c r="J285" s="183"/>
      <c r="L285" s="182"/>
      <c r="N285" s="184"/>
      <c r="AA285" s="180"/>
      <c r="AB285" s="180"/>
      <c r="AC285" s="174"/>
      <c r="AD285" s="180"/>
      <c r="AE285" s="185"/>
      <c r="AF285" s="180"/>
      <c r="AG285" s="180"/>
      <c r="AH285" s="180"/>
      <c r="AJ285" s="180"/>
      <c r="AN285" s="180"/>
    </row>
    <row r="286" s="177" customFormat="true" ht="12.75" hidden="false" customHeight="false" outlineLevel="0" collapsed="false">
      <c r="G286" s="182"/>
      <c r="H286" s="182"/>
      <c r="J286" s="183"/>
      <c r="L286" s="182"/>
      <c r="N286" s="184"/>
      <c r="AA286" s="180"/>
      <c r="AB286" s="180"/>
      <c r="AC286" s="174"/>
      <c r="AD286" s="180"/>
      <c r="AE286" s="185"/>
      <c r="AF286" s="180"/>
      <c r="AG286" s="180"/>
      <c r="AH286" s="180"/>
      <c r="AJ286" s="180"/>
      <c r="AN286" s="180"/>
    </row>
    <row r="287" s="177" customFormat="true" ht="12.75" hidden="false" customHeight="false" outlineLevel="0" collapsed="false">
      <c r="G287" s="182"/>
      <c r="H287" s="182"/>
      <c r="J287" s="183"/>
      <c r="L287" s="182"/>
      <c r="N287" s="184"/>
      <c r="AA287" s="180"/>
      <c r="AB287" s="180"/>
      <c r="AC287" s="174"/>
      <c r="AD287" s="180"/>
      <c r="AE287" s="185"/>
      <c r="AF287" s="180"/>
      <c r="AG287" s="180"/>
      <c r="AH287" s="180"/>
      <c r="AJ287" s="180"/>
      <c r="AN287" s="180"/>
    </row>
    <row r="288" s="177" customFormat="true" ht="12.75" hidden="false" customHeight="false" outlineLevel="0" collapsed="false">
      <c r="G288" s="182"/>
      <c r="H288" s="182"/>
      <c r="J288" s="183"/>
      <c r="L288" s="182"/>
      <c r="N288" s="184"/>
      <c r="AA288" s="180"/>
      <c r="AB288" s="180"/>
      <c r="AC288" s="174"/>
      <c r="AD288" s="180"/>
      <c r="AE288" s="185"/>
      <c r="AF288" s="180"/>
      <c r="AG288" s="180"/>
      <c r="AH288" s="180"/>
      <c r="AJ288" s="180"/>
      <c r="AN288" s="180"/>
    </row>
    <row r="289" s="177" customFormat="true" ht="12.75" hidden="false" customHeight="false" outlineLevel="0" collapsed="false">
      <c r="G289" s="182"/>
      <c r="H289" s="182"/>
      <c r="J289" s="183"/>
      <c r="L289" s="182"/>
      <c r="N289" s="184"/>
      <c r="AA289" s="180"/>
      <c r="AB289" s="180"/>
      <c r="AC289" s="174"/>
      <c r="AD289" s="180"/>
      <c r="AE289" s="185"/>
      <c r="AF289" s="180"/>
      <c r="AG289" s="180"/>
      <c r="AH289" s="180"/>
      <c r="AJ289" s="180"/>
      <c r="AN289" s="180"/>
    </row>
    <row r="290" s="177" customFormat="true" ht="12.75" hidden="false" customHeight="false" outlineLevel="0" collapsed="false">
      <c r="G290" s="182"/>
      <c r="H290" s="182"/>
      <c r="J290" s="183"/>
      <c r="L290" s="182"/>
      <c r="N290" s="184"/>
      <c r="AA290" s="180"/>
      <c r="AB290" s="180"/>
      <c r="AC290" s="174"/>
      <c r="AD290" s="180"/>
      <c r="AE290" s="185"/>
      <c r="AF290" s="180"/>
      <c r="AG290" s="180"/>
      <c r="AH290" s="180"/>
      <c r="AJ290" s="180"/>
      <c r="AN290" s="180"/>
    </row>
    <row r="291" s="177" customFormat="true" ht="12.75" hidden="false" customHeight="false" outlineLevel="0" collapsed="false">
      <c r="G291" s="182"/>
      <c r="H291" s="182"/>
      <c r="J291" s="183"/>
      <c r="L291" s="182"/>
      <c r="N291" s="184"/>
      <c r="AA291" s="180"/>
      <c r="AB291" s="180"/>
      <c r="AC291" s="174"/>
      <c r="AD291" s="180"/>
      <c r="AE291" s="185"/>
      <c r="AF291" s="180"/>
      <c r="AG291" s="180"/>
      <c r="AH291" s="180"/>
      <c r="AJ291" s="180"/>
      <c r="AN291" s="180"/>
    </row>
    <row r="292" s="177" customFormat="true" ht="12.75" hidden="false" customHeight="false" outlineLevel="0" collapsed="false">
      <c r="G292" s="182"/>
      <c r="H292" s="182"/>
      <c r="J292" s="183"/>
      <c r="L292" s="182"/>
      <c r="N292" s="184"/>
      <c r="AA292" s="180"/>
      <c r="AB292" s="180"/>
      <c r="AC292" s="174"/>
      <c r="AD292" s="180"/>
      <c r="AE292" s="185"/>
      <c r="AF292" s="180"/>
      <c r="AG292" s="180"/>
      <c r="AH292" s="180"/>
      <c r="AJ292" s="180"/>
      <c r="AN292" s="180"/>
    </row>
    <row r="293" s="177" customFormat="true" ht="12.75" hidden="false" customHeight="false" outlineLevel="0" collapsed="false">
      <c r="G293" s="182"/>
      <c r="H293" s="182"/>
      <c r="J293" s="183"/>
      <c r="L293" s="182"/>
      <c r="N293" s="184"/>
      <c r="AA293" s="180"/>
      <c r="AB293" s="180"/>
      <c r="AC293" s="174"/>
      <c r="AD293" s="180"/>
      <c r="AE293" s="185"/>
      <c r="AF293" s="180"/>
      <c r="AG293" s="180"/>
      <c r="AH293" s="180"/>
      <c r="AJ293" s="180"/>
      <c r="AN293" s="180"/>
    </row>
    <row r="294" s="177" customFormat="true" ht="12.75" hidden="false" customHeight="false" outlineLevel="0" collapsed="false">
      <c r="G294" s="182"/>
      <c r="H294" s="182"/>
      <c r="J294" s="183"/>
      <c r="L294" s="182"/>
      <c r="N294" s="184"/>
      <c r="AA294" s="180"/>
      <c r="AB294" s="180"/>
      <c r="AC294" s="174"/>
      <c r="AD294" s="180"/>
      <c r="AE294" s="185"/>
      <c r="AF294" s="180"/>
      <c r="AG294" s="180"/>
      <c r="AH294" s="180"/>
      <c r="AJ294" s="180"/>
      <c r="AN294" s="180"/>
    </row>
    <row r="295" s="177" customFormat="true" ht="12.75" hidden="false" customHeight="false" outlineLevel="0" collapsed="false">
      <c r="G295" s="182"/>
      <c r="H295" s="182"/>
      <c r="J295" s="183"/>
      <c r="L295" s="182"/>
      <c r="N295" s="184"/>
      <c r="AA295" s="180"/>
      <c r="AB295" s="180"/>
      <c r="AC295" s="174"/>
      <c r="AD295" s="180"/>
      <c r="AE295" s="185"/>
      <c r="AF295" s="180"/>
      <c r="AG295" s="180"/>
      <c r="AH295" s="180"/>
      <c r="AJ295" s="180"/>
      <c r="AN295" s="180"/>
    </row>
    <row r="296" s="177" customFormat="true" ht="12.75" hidden="false" customHeight="false" outlineLevel="0" collapsed="false">
      <c r="G296" s="182"/>
      <c r="H296" s="182"/>
      <c r="J296" s="183"/>
      <c r="L296" s="182"/>
      <c r="N296" s="184"/>
      <c r="AA296" s="180"/>
      <c r="AB296" s="180"/>
      <c r="AC296" s="174"/>
      <c r="AD296" s="180"/>
      <c r="AE296" s="185"/>
      <c r="AF296" s="180"/>
      <c r="AG296" s="180"/>
      <c r="AH296" s="180"/>
      <c r="AJ296" s="180"/>
      <c r="AN296" s="180"/>
    </row>
    <row r="297" s="177" customFormat="true" ht="12.75" hidden="false" customHeight="false" outlineLevel="0" collapsed="false">
      <c r="G297" s="182"/>
      <c r="H297" s="182"/>
      <c r="J297" s="183"/>
      <c r="L297" s="182"/>
      <c r="N297" s="184"/>
      <c r="AA297" s="180"/>
      <c r="AB297" s="180"/>
      <c r="AC297" s="174"/>
      <c r="AD297" s="180"/>
      <c r="AE297" s="185"/>
      <c r="AF297" s="180"/>
      <c r="AG297" s="180"/>
      <c r="AH297" s="180"/>
      <c r="AJ297" s="180"/>
      <c r="AN297" s="180"/>
    </row>
    <row r="298" s="177" customFormat="true" ht="12.75" hidden="false" customHeight="false" outlineLevel="0" collapsed="false">
      <c r="G298" s="182"/>
      <c r="H298" s="182"/>
      <c r="J298" s="183"/>
      <c r="L298" s="182"/>
      <c r="N298" s="184"/>
      <c r="AA298" s="180"/>
      <c r="AB298" s="180"/>
      <c r="AC298" s="174"/>
      <c r="AD298" s="180"/>
      <c r="AE298" s="185"/>
      <c r="AF298" s="180"/>
      <c r="AG298" s="180"/>
      <c r="AH298" s="180"/>
      <c r="AJ298" s="180"/>
      <c r="AN298" s="180"/>
    </row>
    <row r="299" s="177" customFormat="true" ht="12.75" hidden="false" customHeight="false" outlineLevel="0" collapsed="false">
      <c r="G299" s="182"/>
      <c r="H299" s="182"/>
      <c r="J299" s="183"/>
      <c r="L299" s="182"/>
      <c r="N299" s="184"/>
      <c r="AA299" s="180"/>
      <c r="AB299" s="180"/>
      <c r="AC299" s="174"/>
      <c r="AD299" s="180"/>
      <c r="AE299" s="185"/>
      <c r="AF299" s="180"/>
      <c r="AG299" s="180"/>
      <c r="AH299" s="180"/>
      <c r="AJ299" s="180"/>
      <c r="AN299" s="180"/>
    </row>
    <row r="300" s="177" customFormat="true" ht="12.75" hidden="false" customHeight="false" outlineLevel="0" collapsed="false">
      <c r="G300" s="182"/>
      <c r="H300" s="182"/>
      <c r="J300" s="183"/>
      <c r="L300" s="182"/>
      <c r="N300" s="184"/>
      <c r="AA300" s="180"/>
      <c r="AB300" s="180"/>
      <c r="AC300" s="174"/>
      <c r="AD300" s="180"/>
      <c r="AE300" s="185"/>
      <c r="AF300" s="180"/>
      <c r="AG300" s="180"/>
      <c r="AH300" s="180"/>
      <c r="AJ300" s="180"/>
      <c r="AN300" s="180"/>
    </row>
    <row r="301" s="177" customFormat="true" ht="12.75" hidden="false" customHeight="false" outlineLevel="0" collapsed="false">
      <c r="G301" s="182"/>
      <c r="H301" s="182"/>
      <c r="J301" s="183"/>
      <c r="L301" s="182"/>
      <c r="N301" s="184"/>
      <c r="AA301" s="180"/>
      <c r="AB301" s="180"/>
      <c r="AC301" s="174"/>
      <c r="AD301" s="180"/>
      <c r="AE301" s="185"/>
      <c r="AF301" s="180"/>
      <c r="AG301" s="180"/>
      <c r="AH301" s="180"/>
      <c r="AJ301" s="180"/>
      <c r="AN301" s="180"/>
    </row>
    <row r="302" customFormat="false" ht="10.5" hidden="false" customHeight="true" outlineLevel="0" collapsed="false">
      <c r="B302" s="177"/>
      <c r="C302" s="177"/>
      <c r="D302" s="177"/>
      <c r="E302" s="177"/>
      <c r="F302" s="177"/>
      <c r="G302" s="182"/>
      <c r="H302" s="182"/>
      <c r="I302" s="177"/>
      <c r="J302" s="183"/>
      <c r="K302" s="177"/>
      <c r="L302" s="182"/>
      <c r="M302" s="177"/>
      <c r="N302" s="184"/>
      <c r="O302" s="177"/>
      <c r="P302" s="177"/>
      <c r="AC302" s="174"/>
      <c r="AE302" s="13"/>
      <c r="AF302" s="7"/>
      <c r="AG302" s="7"/>
      <c r="AJ302" s="7"/>
      <c r="AN302" s="7"/>
    </row>
    <row r="303" customFormat="false" ht="11.25" hidden="false" customHeight="true" outlineLevel="0" collapsed="false">
      <c r="B303" s="177"/>
      <c r="C303" s="177"/>
      <c r="D303" s="177"/>
      <c r="E303" s="177"/>
      <c r="F303" s="177"/>
      <c r="G303" s="182"/>
      <c r="H303" s="182"/>
      <c r="I303" s="177"/>
      <c r="J303" s="183"/>
      <c r="K303" s="177"/>
      <c r="L303" s="182"/>
      <c r="M303" s="177"/>
      <c r="N303" s="184"/>
      <c r="O303" s="177"/>
      <c r="P303" s="177"/>
      <c r="AC303" s="174"/>
      <c r="AE303" s="13"/>
      <c r="AF303" s="7"/>
      <c r="AG303" s="7"/>
      <c r="AJ303" s="7"/>
      <c r="AN303" s="7"/>
    </row>
    <row r="304" customFormat="false" ht="12.75" hidden="false" customHeight="false" outlineLevel="0" collapsed="false">
      <c r="B304" s="177"/>
      <c r="C304" s="177"/>
      <c r="D304" s="177"/>
      <c r="E304" s="177"/>
      <c r="F304" s="177"/>
      <c r="G304" s="182"/>
      <c r="H304" s="182"/>
      <c r="I304" s="177"/>
      <c r="J304" s="183"/>
      <c r="K304" s="177"/>
      <c r="L304" s="182"/>
      <c r="M304" s="177"/>
      <c r="N304" s="184"/>
      <c r="O304" s="177"/>
      <c r="P304" s="177"/>
      <c r="V304" s="13"/>
      <c r="AC304" s="174"/>
      <c r="AE304" s="13"/>
      <c r="AF304" s="7"/>
      <c r="AG304" s="7"/>
      <c r="AJ304" s="7"/>
      <c r="AN304" s="7"/>
    </row>
    <row r="305" customFormat="false" ht="12.75" hidden="false" customHeight="false" outlineLevel="0" collapsed="false">
      <c r="B305" s="177"/>
      <c r="C305" s="177"/>
      <c r="D305" s="177"/>
      <c r="E305" s="177"/>
      <c r="F305" s="177"/>
      <c r="I305" s="177"/>
      <c r="L305" s="182"/>
      <c r="M305" s="177"/>
      <c r="N305" s="184"/>
      <c r="O305" s="177"/>
      <c r="P305" s="177"/>
      <c r="V305" s="13"/>
      <c r="AC305" s="174"/>
      <c r="AE305" s="13"/>
      <c r="AF305" s="7"/>
      <c r="AG305" s="7"/>
      <c r="AJ305" s="7"/>
      <c r="AN305" s="7"/>
    </row>
    <row r="306" customFormat="false" ht="12.75" hidden="false" customHeight="false" outlineLevel="0" collapsed="false">
      <c r="B306" s="177"/>
      <c r="C306" s="177"/>
      <c r="D306" s="177"/>
      <c r="E306" s="177"/>
      <c r="F306" s="177"/>
      <c r="I306" s="177"/>
      <c r="V306" s="13"/>
      <c r="AC306" s="174"/>
      <c r="AE306" s="13"/>
      <c r="AF306" s="7"/>
      <c r="AG306" s="7"/>
      <c r="AJ306" s="7"/>
      <c r="AN306" s="7"/>
    </row>
    <row r="307" customFormat="false" ht="12.75" hidden="false" customHeight="false" outlineLevel="0" collapsed="false">
      <c r="I307" s="6"/>
      <c r="V307" s="13"/>
      <c r="AC307" s="174"/>
      <c r="AE307" s="13"/>
      <c r="AF307" s="7"/>
      <c r="AG307" s="7"/>
      <c r="AJ307" s="7"/>
      <c r="AN307" s="7"/>
    </row>
    <row r="308" customFormat="false" ht="12.75" hidden="false" customHeight="false" outlineLevel="0" collapsed="false">
      <c r="I308" s="6"/>
      <c r="V308" s="13"/>
      <c r="AC308" s="174"/>
      <c r="AE308" s="13"/>
      <c r="AF308" s="7"/>
      <c r="AG308" s="7"/>
      <c r="AJ308" s="7"/>
      <c r="AN308" s="7"/>
    </row>
    <row r="309" customFormat="false" ht="12.75" hidden="false" customHeight="false" outlineLevel="0" collapsed="false">
      <c r="F309" s="13"/>
      <c r="I309" s="6"/>
      <c r="V309" s="13"/>
      <c r="AC309" s="174"/>
      <c r="AE309" s="13"/>
      <c r="AF309" s="7"/>
      <c r="AG309" s="7"/>
      <c r="AJ309" s="7"/>
      <c r="AN309" s="7"/>
    </row>
    <row r="310" customFormat="false" ht="12.75" hidden="false" customHeight="false" outlineLevel="0" collapsed="false">
      <c r="F310" s="13"/>
      <c r="I310" s="6"/>
      <c r="K310" s="138"/>
      <c r="V310" s="13"/>
      <c r="AC310" s="174"/>
      <c r="AE310" s="13"/>
      <c r="AF310" s="7"/>
      <c r="AG310" s="7"/>
      <c r="AJ310" s="7"/>
      <c r="AN310" s="7"/>
    </row>
    <row r="311" customFormat="false" ht="12.75" hidden="false" customHeight="false" outlineLevel="0" collapsed="false">
      <c r="F311" s="13"/>
      <c r="G311" s="186"/>
      <c r="I311" s="6"/>
      <c r="J311" s="187"/>
      <c r="V311" s="13"/>
      <c r="AC311" s="174"/>
      <c r="AE311" s="13"/>
      <c r="AF311" s="7"/>
      <c r="AG311" s="7"/>
      <c r="AJ311" s="7"/>
      <c r="AN311" s="7"/>
    </row>
    <row r="312" customFormat="false" ht="12.75" hidden="false" customHeight="false" outlineLevel="0" collapsed="false">
      <c r="G312" s="9"/>
      <c r="I312" s="6"/>
      <c r="J312" s="188"/>
      <c r="L312" s="9"/>
      <c r="N312" s="14"/>
      <c r="O312" s="9"/>
      <c r="V312" s="13"/>
      <c r="AC312" s="174"/>
      <c r="AE312" s="13"/>
      <c r="AF312" s="7"/>
      <c r="AG312" s="7"/>
      <c r="AJ312" s="7"/>
      <c r="AN312" s="7"/>
    </row>
    <row r="313" customFormat="false" ht="12.75" hidden="false" customHeight="false" outlineLevel="0" collapsed="false">
      <c r="F313" s="189"/>
      <c r="G313" s="9"/>
      <c r="I313" s="6"/>
      <c r="J313" s="188"/>
      <c r="L313" s="9"/>
      <c r="N313" s="14"/>
      <c r="O313" s="9"/>
      <c r="V313" s="13"/>
      <c r="AC313" s="174"/>
      <c r="AE313" s="13"/>
      <c r="AF313" s="7"/>
      <c r="AG313" s="7"/>
      <c r="AJ313" s="7"/>
      <c r="AN313" s="7"/>
    </row>
    <row r="314" customFormat="false" ht="12.75" hidden="false" customHeight="false" outlineLevel="0" collapsed="false">
      <c r="F314" s="13"/>
      <c r="G314" s="9"/>
      <c r="I314" s="6"/>
      <c r="J314" s="188"/>
      <c r="L314" s="9"/>
      <c r="N314" s="14"/>
      <c r="O314" s="9"/>
      <c r="V314" s="13"/>
      <c r="AC314" s="174"/>
      <c r="AE314" s="13"/>
    </row>
    <row r="315" customFormat="false" ht="12.75" hidden="false" customHeight="false" outlineLevel="0" collapsed="false">
      <c r="F315" s="13"/>
      <c r="G315" s="9"/>
      <c r="I315" s="6"/>
      <c r="J315" s="188"/>
      <c r="L315" s="9"/>
      <c r="N315" s="14"/>
      <c r="O315" s="9"/>
      <c r="V315" s="13"/>
      <c r="AC315" s="174"/>
      <c r="AE315" s="13"/>
    </row>
    <row r="316" customFormat="false" ht="12.75" hidden="false" customHeight="false" outlineLevel="0" collapsed="false">
      <c r="F316" s="13"/>
      <c r="G316" s="9"/>
      <c r="I316" s="6"/>
      <c r="J316" s="188"/>
      <c r="L316" s="9"/>
      <c r="N316" s="14"/>
      <c r="O316" s="9"/>
      <c r="Q316" s="190"/>
      <c r="R316" s="190"/>
      <c r="S316" s="191"/>
      <c r="T316" s="190"/>
      <c r="V316" s="13"/>
      <c r="AC316" s="174"/>
      <c r="AE316" s="13"/>
    </row>
    <row r="317" customFormat="false" ht="12.75" hidden="false" customHeight="false" outlineLevel="0" collapsed="false">
      <c r="F317" s="13"/>
      <c r="G317" s="9"/>
      <c r="I317" s="6"/>
      <c r="J317" s="188"/>
      <c r="L317" s="9"/>
      <c r="N317" s="14"/>
      <c r="O317" s="9"/>
      <c r="V317" s="13"/>
    </row>
    <row r="318" customFormat="false" ht="12.75" hidden="false" customHeight="false" outlineLevel="0" collapsed="false">
      <c r="F318" s="13"/>
      <c r="G318" s="9"/>
      <c r="I318" s="6"/>
      <c r="J318" s="188"/>
      <c r="L318" s="9"/>
      <c r="N318" s="14"/>
      <c r="O318" s="9"/>
      <c r="V318" s="13"/>
      <c r="AB318" s="13"/>
    </row>
    <row r="319" customFormat="false" ht="12.75" hidden="false" customHeight="false" outlineLevel="0" collapsed="false">
      <c r="F319" s="13"/>
      <c r="G319" s="186"/>
      <c r="I319" s="6"/>
      <c r="J319" s="187"/>
      <c r="L319" s="9"/>
      <c r="N319" s="14"/>
      <c r="O319" s="9"/>
      <c r="V319" s="13"/>
      <c r="AB319" s="13"/>
    </row>
    <row r="320" customFormat="false" ht="12.75" hidden="false" customHeight="false" outlineLevel="0" collapsed="false">
      <c r="F320" s="13"/>
      <c r="G320" s="9"/>
      <c r="I320" s="6"/>
      <c r="J320" s="188"/>
      <c r="L320" s="9"/>
      <c r="N320" s="14"/>
      <c r="O320" s="9"/>
      <c r="P320" s="139"/>
      <c r="V320" s="13"/>
      <c r="AB320" s="13"/>
    </row>
    <row r="321" customFormat="false" ht="12.75" hidden="false" customHeight="false" outlineLevel="0" collapsed="false">
      <c r="F321" s="189"/>
      <c r="G321" s="9"/>
      <c r="I321" s="6"/>
      <c r="J321" s="188"/>
      <c r="L321" s="9"/>
      <c r="N321" s="14"/>
      <c r="O321" s="9"/>
      <c r="V321" s="13"/>
    </row>
    <row r="322" customFormat="false" ht="12.75" hidden="false" customHeight="false" outlineLevel="0" collapsed="false">
      <c r="F322" s="13"/>
      <c r="G322" s="9"/>
      <c r="I322" s="6"/>
      <c r="J322" s="188"/>
      <c r="L322" s="9"/>
      <c r="N322" s="14"/>
      <c r="O322" s="9"/>
      <c r="V322" s="13"/>
    </row>
    <row r="323" customFormat="false" ht="12.75" hidden="false" customHeight="false" outlineLevel="0" collapsed="false">
      <c r="F323" s="13"/>
      <c r="G323" s="9"/>
      <c r="I323" s="6"/>
      <c r="J323" s="188"/>
      <c r="L323" s="9"/>
      <c r="N323" s="14"/>
      <c r="O323" s="9"/>
      <c r="V323" s="13"/>
    </row>
    <row r="324" customFormat="false" ht="12.75" hidden="false" customHeight="false" outlineLevel="0" collapsed="false">
      <c r="F324" s="13"/>
      <c r="G324" s="9"/>
      <c r="I324" s="6"/>
      <c r="J324" s="188"/>
      <c r="L324" s="9"/>
      <c r="N324" s="14"/>
      <c r="O324" s="9"/>
      <c r="V324" s="13"/>
    </row>
    <row r="325" customFormat="false" ht="12.75" hidden="false" customHeight="false" outlineLevel="0" collapsed="false">
      <c r="F325" s="13"/>
      <c r="G325" s="9"/>
      <c r="I325" s="6"/>
      <c r="J325" s="188"/>
      <c r="L325" s="9"/>
      <c r="N325" s="14"/>
      <c r="O325" s="9"/>
      <c r="V325" s="13"/>
    </row>
    <row r="326" customFormat="false" ht="12.75" hidden="false" customHeight="false" outlineLevel="0" collapsed="false">
      <c r="F326" s="13"/>
      <c r="G326" s="9"/>
      <c r="I326" s="6"/>
      <c r="J326" s="188"/>
      <c r="L326" s="9"/>
      <c r="N326" s="14"/>
      <c r="O326" s="9"/>
      <c r="V326" s="13"/>
    </row>
    <row r="327" customFormat="false" ht="12.75" hidden="false" customHeight="false" outlineLevel="0" collapsed="false">
      <c r="G327" s="9"/>
      <c r="I327" s="6"/>
      <c r="J327" s="188"/>
      <c r="L327" s="9"/>
      <c r="N327" s="14"/>
      <c r="O327" s="9"/>
    </row>
    <row r="328" customFormat="false" ht="12.75" hidden="false" customHeight="false" outlineLevel="0" collapsed="false">
      <c r="G328" s="9"/>
      <c r="I328" s="6"/>
      <c r="J328" s="188"/>
      <c r="L328" s="9"/>
      <c r="N328" s="14"/>
      <c r="O328" s="9"/>
    </row>
    <row r="329" customFormat="false" ht="12.75" hidden="false" customHeight="false" outlineLevel="0" collapsed="false">
      <c r="G329" s="9"/>
      <c r="I329" s="6"/>
      <c r="J329" s="188"/>
      <c r="L329" s="9"/>
      <c r="N329" s="14"/>
      <c r="O329" s="9"/>
    </row>
    <row r="330" customFormat="false" ht="12.75" hidden="false" customHeight="false" outlineLevel="0" collapsed="false">
      <c r="G330" s="186"/>
      <c r="I330" s="6"/>
      <c r="J330" s="187"/>
      <c r="L330" s="9"/>
      <c r="N330" s="14"/>
      <c r="O330" s="9"/>
    </row>
    <row r="331" customFormat="false" ht="12.75" hidden="false" customHeight="false" outlineLevel="0" collapsed="false">
      <c r="G331" s="9"/>
      <c r="I331" s="6"/>
      <c r="J331" s="188"/>
      <c r="L331" s="9"/>
      <c r="N331" s="14"/>
      <c r="O331" s="9"/>
    </row>
    <row r="332" customFormat="false" ht="12.75" hidden="false" customHeight="false" outlineLevel="0" collapsed="false">
      <c r="F332" s="189"/>
      <c r="G332" s="9"/>
      <c r="I332" s="6"/>
      <c r="J332" s="188"/>
      <c r="L332" s="9"/>
      <c r="N332" s="14"/>
      <c r="O332" s="9"/>
    </row>
    <row r="333" customFormat="false" ht="12.75" hidden="false" customHeight="false" outlineLevel="0" collapsed="false">
      <c r="G333" s="9"/>
      <c r="I333" s="6"/>
      <c r="J333" s="188"/>
      <c r="L333" s="9"/>
      <c r="N333" s="14"/>
      <c r="O333" s="9"/>
    </row>
    <row r="334" customFormat="false" ht="12.75" hidden="false" customHeight="false" outlineLevel="0" collapsed="false">
      <c r="F334" s="13"/>
      <c r="G334" s="9"/>
      <c r="I334" s="6"/>
      <c r="J334" s="188"/>
      <c r="L334" s="9"/>
      <c r="N334" s="14"/>
      <c r="O334" s="9"/>
    </row>
    <row r="335" customFormat="false" ht="12.75" hidden="false" customHeight="false" outlineLevel="0" collapsed="false">
      <c r="F335" s="13"/>
      <c r="G335" s="9"/>
      <c r="I335" s="6"/>
      <c r="J335" s="188"/>
      <c r="L335" s="9"/>
      <c r="N335" s="14"/>
      <c r="O335" s="9"/>
    </row>
    <row r="336" customFormat="false" ht="12.75" hidden="false" customHeight="false" outlineLevel="0" collapsed="false">
      <c r="F336" s="13"/>
      <c r="G336" s="9"/>
      <c r="I336" s="6"/>
      <c r="J336" s="188"/>
      <c r="L336" s="9"/>
      <c r="N336" s="14"/>
      <c r="O336" s="9"/>
    </row>
    <row r="337" customFormat="false" ht="12.75" hidden="false" customHeight="false" outlineLevel="0" collapsed="false">
      <c r="F337" s="13"/>
      <c r="G337" s="9"/>
      <c r="I337" s="6"/>
      <c r="J337" s="188"/>
      <c r="L337" s="9"/>
      <c r="N337" s="14"/>
      <c r="O337" s="9"/>
    </row>
    <row r="338" customFormat="false" ht="12.75" hidden="false" customHeight="false" outlineLevel="0" collapsed="false">
      <c r="F338" s="13"/>
      <c r="G338" s="9"/>
      <c r="I338" s="6"/>
      <c r="J338" s="188"/>
      <c r="L338" s="9"/>
      <c r="N338" s="14"/>
      <c r="O338" s="9"/>
      <c r="Q338" s="190"/>
      <c r="R338" s="190"/>
      <c r="S338" s="191"/>
      <c r="T338" s="190"/>
    </row>
    <row r="339" customFormat="false" ht="12.75" hidden="false" customHeight="false" outlineLevel="0" collapsed="false">
      <c r="F339" s="13"/>
      <c r="G339" s="9"/>
      <c r="I339" s="6"/>
      <c r="J339" s="188"/>
      <c r="L339" s="9"/>
      <c r="N339" s="14"/>
      <c r="O339" s="9"/>
    </row>
    <row r="340" customFormat="false" ht="12.75" hidden="false" customHeight="false" outlineLevel="0" collapsed="false">
      <c r="F340" s="13"/>
      <c r="G340" s="9"/>
      <c r="I340" s="6"/>
      <c r="J340" s="188"/>
      <c r="L340" s="9"/>
      <c r="N340" s="14"/>
      <c r="O340" s="9"/>
    </row>
    <row r="341" customFormat="false" ht="12.75" hidden="false" customHeight="false" outlineLevel="0" collapsed="false">
      <c r="F341" s="13"/>
      <c r="G341" s="9"/>
      <c r="I341" s="6"/>
      <c r="J341" s="188"/>
      <c r="K341" s="138"/>
      <c r="L341" s="9"/>
      <c r="N341" s="14"/>
      <c r="O341" s="9"/>
    </row>
    <row r="342" customFormat="false" ht="12.75" hidden="false" customHeight="false" outlineLevel="0" collapsed="false">
      <c r="F342" s="13"/>
      <c r="G342" s="9"/>
      <c r="I342" s="6"/>
      <c r="J342" s="188"/>
      <c r="L342" s="192"/>
      <c r="M342" s="190"/>
      <c r="N342" s="193"/>
      <c r="O342" s="192"/>
      <c r="P342" s="139"/>
    </row>
    <row r="343" customFormat="false" ht="12.75" hidden="false" customHeight="false" outlineLevel="0" collapsed="false">
      <c r="F343" s="13"/>
      <c r="G343" s="9"/>
      <c r="I343" s="6"/>
      <c r="J343" s="188"/>
      <c r="L343" s="9"/>
      <c r="N343" s="14"/>
      <c r="O343" s="9"/>
    </row>
    <row r="344" customFormat="false" ht="12.75" hidden="false" customHeight="false" outlineLevel="0" collapsed="false">
      <c r="F344" s="13"/>
      <c r="I344" s="6"/>
      <c r="L344" s="9"/>
      <c r="N344" s="14"/>
      <c r="O344" s="9"/>
    </row>
    <row r="345" customFormat="false" ht="12.75" hidden="false" customHeight="false" outlineLevel="0" collapsed="false">
      <c r="F345" s="13"/>
      <c r="I345" s="6"/>
      <c r="L345" s="9"/>
      <c r="N345" s="14"/>
      <c r="O345" s="9"/>
    </row>
    <row r="346" customFormat="false" ht="12.75" hidden="false" customHeight="false" outlineLevel="0" collapsed="false">
      <c r="F346" s="13"/>
      <c r="G346" s="9"/>
      <c r="I346" s="6"/>
      <c r="J346" s="188"/>
      <c r="L346" s="9"/>
      <c r="N346" s="14"/>
      <c r="O346" s="9"/>
    </row>
    <row r="347" customFormat="false" ht="12.75" hidden="false" customHeight="false" outlineLevel="0" collapsed="false">
      <c r="F347" s="13"/>
      <c r="I347" s="6"/>
      <c r="L347" s="9"/>
      <c r="N347" s="14"/>
      <c r="O347" s="9"/>
    </row>
    <row r="348" customFormat="false" ht="12.75" hidden="false" customHeight="false" outlineLevel="0" collapsed="false">
      <c r="F348" s="13"/>
      <c r="I348" s="6"/>
      <c r="L348" s="9"/>
      <c r="N348" s="14"/>
      <c r="O348" s="9"/>
    </row>
    <row r="349" customFormat="false" ht="12.75" hidden="false" customHeight="false" outlineLevel="0" collapsed="false">
      <c r="F349" s="13"/>
      <c r="I349" s="6"/>
      <c r="L349" s="9"/>
      <c r="N349" s="14"/>
      <c r="O349" s="9"/>
    </row>
    <row r="350" customFormat="false" ht="12.75" hidden="false" customHeight="false" outlineLevel="0" collapsed="false">
      <c r="F350" s="13"/>
      <c r="I350" s="6"/>
    </row>
    <row r="351" customFormat="false" ht="12.75" hidden="false" customHeight="false" outlineLevel="0" collapsed="false">
      <c r="F351" s="13"/>
      <c r="I351" s="6"/>
    </row>
    <row r="352" customFormat="false" ht="12.75" hidden="false" customHeight="false" outlineLevel="0" collapsed="false">
      <c r="F352" s="13"/>
      <c r="I352" s="6"/>
    </row>
    <row r="353" customFormat="false" ht="12.75" hidden="false" customHeight="false" outlineLevel="0" collapsed="false">
      <c r="I353" s="6"/>
    </row>
    <row r="354" customFormat="false" ht="12.75" hidden="false" customHeight="false" outlineLevel="0" collapsed="false">
      <c r="I354" s="6"/>
    </row>
    <row r="355" customFormat="false" ht="12.75" hidden="false" customHeight="false" outlineLevel="0" collapsed="false">
      <c r="I355" s="6"/>
    </row>
    <row r="356" customFormat="false" ht="12.75" hidden="false" customHeight="false" outlineLevel="0" collapsed="false">
      <c r="I356" s="6"/>
    </row>
    <row r="357" customFormat="false" ht="12.75" hidden="false" customHeight="false" outlineLevel="0" collapsed="false">
      <c r="I357" s="6"/>
    </row>
    <row r="358" customFormat="false" ht="12.75" hidden="false" customHeight="false" outlineLevel="0" collapsed="false">
      <c r="I358" s="6"/>
    </row>
    <row r="359" customFormat="false" ht="12.75" hidden="false" customHeight="false" outlineLevel="0" collapsed="false">
      <c r="I359" s="6"/>
    </row>
    <row r="360" customFormat="false" ht="12.75" hidden="false" customHeight="false" outlineLevel="0" collapsed="false">
      <c r="I360" s="6"/>
    </row>
    <row r="361" customFormat="false" ht="12.75" hidden="false" customHeight="false" outlineLevel="0" collapsed="false">
      <c r="I361" s="6"/>
    </row>
    <row r="362" customFormat="false" ht="12.75" hidden="false" customHeight="false" outlineLevel="0" collapsed="false">
      <c r="I362" s="6"/>
    </row>
    <row r="363" customFormat="false" ht="12.75" hidden="false" customHeight="false" outlineLevel="0" collapsed="false">
      <c r="I363" s="6"/>
    </row>
    <row r="364" customFormat="false" ht="12.75" hidden="false" customHeight="false" outlineLevel="0" collapsed="false">
      <c r="I364" s="6"/>
    </row>
    <row r="365" customFormat="false" ht="12.75" hidden="false" customHeight="false" outlineLevel="0" collapsed="false">
      <c r="I365" s="6"/>
    </row>
    <row r="366" customFormat="false" ht="12.75" hidden="false" customHeight="false" outlineLevel="0" collapsed="false">
      <c r="I366" s="6"/>
    </row>
    <row r="367" customFormat="false" ht="12.75" hidden="false" customHeight="false" outlineLevel="0" collapsed="false">
      <c r="I367" s="6"/>
    </row>
    <row r="368" customFormat="false" ht="12.75" hidden="false" customHeight="false" outlineLevel="0" collapsed="false">
      <c r="I368" s="6"/>
    </row>
    <row r="369" customFormat="false" ht="12.75" hidden="false" customHeight="false" outlineLevel="0" collapsed="false">
      <c r="I369" s="6"/>
    </row>
    <row r="370" customFormat="false" ht="12.75" hidden="false" customHeight="false" outlineLevel="0" collapsed="false">
      <c r="G370" s="9"/>
      <c r="I370" s="6"/>
      <c r="J370" s="188"/>
    </row>
    <row r="371" customFormat="false" ht="12.75" hidden="false" customHeight="false" outlineLevel="0" collapsed="false">
      <c r="G371" s="9"/>
      <c r="I371" s="6"/>
      <c r="J371" s="188"/>
    </row>
    <row r="372" customFormat="false" ht="12.75" hidden="false" customHeight="false" outlineLevel="0" collapsed="false">
      <c r="G372" s="9"/>
      <c r="I372" s="6"/>
      <c r="J372" s="188"/>
    </row>
    <row r="373" customFormat="false" ht="12.75" hidden="false" customHeight="false" outlineLevel="0" collapsed="false">
      <c r="G373" s="9"/>
      <c r="I373" s="6"/>
      <c r="J373" s="188"/>
    </row>
    <row r="374" customFormat="false" ht="12.75" hidden="false" customHeight="false" outlineLevel="0" collapsed="false">
      <c r="G374" s="9"/>
      <c r="I374" s="6"/>
      <c r="J374" s="188"/>
    </row>
    <row r="375" customFormat="false" ht="12.75" hidden="false" customHeight="false" outlineLevel="0" collapsed="false">
      <c r="G375" s="9"/>
      <c r="I375" s="6"/>
      <c r="J375" s="188"/>
    </row>
    <row r="376" customFormat="false" ht="12.75" hidden="false" customHeight="false" outlineLevel="0" collapsed="false">
      <c r="G376" s="9"/>
      <c r="I376" s="6"/>
      <c r="J376" s="188"/>
    </row>
    <row r="377" customFormat="false" ht="12.75" hidden="false" customHeight="false" outlineLevel="0" collapsed="false">
      <c r="G377" s="9"/>
      <c r="I377" s="6"/>
      <c r="J377" s="188"/>
    </row>
    <row r="378" customFormat="false" ht="12.75" hidden="false" customHeight="false" outlineLevel="0" collapsed="false">
      <c r="I378" s="6"/>
    </row>
    <row r="379" customFormat="false" ht="12.75" hidden="false" customHeight="false" outlineLevel="0" collapsed="false">
      <c r="I379" s="6"/>
    </row>
    <row r="380" customFormat="false" ht="12.75" hidden="false" customHeight="false" outlineLevel="0" collapsed="false">
      <c r="I380" s="6"/>
    </row>
    <row r="381" customFormat="false" ht="12.75" hidden="false" customHeight="false" outlineLevel="0" collapsed="false">
      <c r="I381" s="6"/>
    </row>
    <row r="382" customFormat="false" ht="12.75" hidden="false" customHeight="false" outlineLevel="0" collapsed="false">
      <c r="I382" s="6"/>
    </row>
    <row r="383" customFormat="false" ht="12.75" hidden="false" customHeight="false" outlineLevel="0" collapsed="false">
      <c r="I383" s="6"/>
    </row>
    <row r="384" customFormat="false" ht="12.75" hidden="false" customHeight="false" outlineLevel="0" collapsed="false">
      <c r="I384" s="6"/>
    </row>
    <row r="385" customFormat="false" ht="12.75" hidden="false" customHeight="false" outlineLevel="0" collapsed="false">
      <c r="I385" s="6"/>
    </row>
    <row r="386" customFormat="false" ht="12.75" hidden="false" customHeight="false" outlineLevel="0" collapsed="false">
      <c r="I386" s="6"/>
    </row>
    <row r="387" customFormat="false" ht="12.75" hidden="false" customHeight="false" outlineLevel="0" collapsed="false">
      <c r="I387" s="6"/>
    </row>
    <row r="388" customFormat="false" ht="12.75" hidden="false" customHeight="false" outlineLevel="0" collapsed="false">
      <c r="I388" s="6"/>
    </row>
    <row r="389" customFormat="false" ht="12.75" hidden="false" customHeight="false" outlineLevel="0" collapsed="false">
      <c r="I389" s="6"/>
    </row>
    <row r="390" customFormat="false" ht="12.75" hidden="false" customHeight="false" outlineLevel="0" collapsed="false">
      <c r="I390" s="6"/>
    </row>
    <row r="391" customFormat="false" ht="12.75" hidden="false" customHeight="false" outlineLevel="0" collapsed="false">
      <c r="I391" s="6"/>
    </row>
    <row r="392" customFormat="false" ht="12.75" hidden="false" customHeight="false" outlineLevel="0" collapsed="false">
      <c r="I392" s="6"/>
    </row>
    <row r="393" customFormat="false" ht="12.75" hidden="false" customHeight="false" outlineLevel="0" collapsed="false">
      <c r="I393" s="6"/>
    </row>
    <row r="394" customFormat="false" ht="12.75" hidden="false" customHeight="false" outlineLevel="0" collapsed="false">
      <c r="I394" s="6"/>
    </row>
    <row r="395" customFormat="false" ht="12.75" hidden="false" customHeight="false" outlineLevel="0" collapsed="false">
      <c r="I395" s="6"/>
    </row>
    <row r="396" customFormat="false" ht="12.75" hidden="false" customHeight="false" outlineLevel="0" collapsed="false">
      <c r="I396" s="6"/>
    </row>
    <row r="397" customFormat="false" ht="12.75" hidden="false" customHeight="false" outlineLevel="0" collapsed="false">
      <c r="I397" s="6"/>
    </row>
    <row r="398" customFormat="false" ht="12.75" hidden="false" customHeight="false" outlineLevel="0" collapsed="false">
      <c r="I398" s="6"/>
    </row>
    <row r="399" customFormat="false" ht="12.75" hidden="false" customHeight="false" outlineLevel="0" collapsed="false">
      <c r="I399" s="6"/>
    </row>
    <row r="400" customFormat="false" ht="12.75" hidden="false" customHeight="false" outlineLevel="0" collapsed="false">
      <c r="I400" s="6"/>
    </row>
    <row r="401" customFormat="false" ht="12.75" hidden="false" customHeight="false" outlineLevel="0" collapsed="false">
      <c r="I401" s="6"/>
    </row>
    <row r="402" customFormat="false" ht="12.75" hidden="false" customHeight="false" outlineLevel="0" collapsed="false">
      <c r="I402" s="6"/>
    </row>
    <row r="403" customFormat="false" ht="12.75" hidden="false" customHeight="false" outlineLevel="0" collapsed="false">
      <c r="I403" s="6"/>
    </row>
    <row r="404" customFormat="false" ht="12.75" hidden="false" customHeight="false" outlineLevel="0" collapsed="false">
      <c r="I404" s="6"/>
    </row>
    <row r="405" customFormat="false" ht="12.75" hidden="false" customHeight="false" outlineLevel="0" collapsed="false">
      <c r="I405" s="6"/>
    </row>
    <row r="406" customFormat="false" ht="12.75" hidden="false" customHeight="false" outlineLevel="0" collapsed="false">
      <c r="I406" s="6"/>
    </row>
    <row r="407" customFormat="false" ht="12.75" hidden="false" customHeight="false" outlineLevel="0" collapsed="false">
      <c r="I407" s="6"/>
    </row>
    <row r="408" customFormat="false" ht="12.75" hidden="false" customHeight="false" outlineLevel="0" collapsed="false">
      <c r="I408" s="6"/>
    </row>
    <row r="409" customFormat="false" ht="12.75" hidden="false" customHeight="false" outlineLevel="0" collapsed="false">
      <c r="I409" s="6"/>
    </row>
    <row r="410" customFormat="false" ht="12.75" hidden="false" customHeight="false" outlineLevel="0" collapsed="false">
      <c r="I410" s="6"/>
    </row>
    <row r="411" customFormat="false" ht="12.75" hidden="false" customHeight="false" outlineLevel="0" collapsed="false">
      <c r="I411" s="6"/>
    </row>
    <row r="412" customFormat="false" ht="12.75" hidden="false" customHeight="false" outlineLevel="0" collapsed="false">
      <c r="I412" s="6"/>
    </row>
    <row r="413" customFormat="false" ht="12.75" hidden="false" customHeight="false" outlineLevel="0" collapsed="false">
      <c r="I413" s="6"/>
    </row>
    <row r="414" customFormat="false" ht="12.75" hidden="false" customHeight="false" outlineLevel="0" collapsed="false">
      <c r="I414" s="6"/>
    </row>
    <row r="415" customFormat="false" ht="12.75" hidden="false" customHeight="false" outlineLevel="0" collapsed="false">
      <c r="I415" s="6"/>
    </row>
    <row r="416" customFormat="false" ht="12.75" hidden="false" customHeight="false" outlineLevel="0" collapsed="false">
      <c r="I416" s="6"/>
    </row>
    <row r="417" customFormat="false" ht="12.75" hidden="false" customHeight="false" outlineLevel="0" collapsed="false">
      <c r="I417" s="6"/>
    </row>
    <row r="418" customFormat="false" ht="12.75" hidden="false" customHeight="false" outlineLevel="0" collapsed="false">
      <c r="I418" s="6"/>
    </row>
    <row r="419" customFormat="false" ht="12.75" hidden="false" customHeight="false" outlineLevel="0" collapsed="false">
      <c r="I419" s="6"/>
    </row>
    <row r="420" customFormat="false" ht="12.75" hidden="false" customHeight="false" outlineLevel="0" collapsed="false">
      <c r="I420" s="6"/>
    </row>
    <row r="421" customFormat="false" ht="12.75" hidden="false" customHeight="false" outlineLevel="0" collapsed="false">
      <c r="I421" s="6"/>
    </row>
    <row r="422" customFormat="false" ht="12.75" hidden="false" customHeight="false" outlineLevel="0" collapsed="false">
      <c r="I422" s="6"/>
    </row>
    <row r="423" customFormat="false" ht="12.75" hidden="false" customHeight="false" outlineLevel="0" collapsed="false">
      <c r="I423" s="6"/>
    </row>
    <row r="424" customFormat="false" ht="12.75" hidden="false" customHeight="false" outlineLevel="0" collapsed="false">
      <c r="I424" s="6"/>
    </row>
    <row r="425" customFormat="false" ht="12.75" hidden="false" customHeight="false" outlineLevel="0" collapsed="false">
      <c r="I425" s="6"/>
    </row>
    <row r="426" customFormat="false" ht="12.75" hidden="false" customHeight="false" outlineLevel="0" collapsed="false">
      <c r="I426" s="6"/>
    </row>
    <row r="427" customFormat="false" ht="12.75" hidden="false" customHeight="false" outlineLevel="0" collapsed="false">
      <c r="I427" s="6"/>
    </row>
    <row r="428" customFormat="false" ht="12.75" hidden="false" customHeight="false" outlineLevel="0" collapsed="false">
      <c r="I428" s="6"/>
    </row>
    <row r="429" customFormat="false" ht="12.75" hidden="false" customHeight="false" outlineLevel="0" collapsed="false">
      <c r="I429" s="6"/>
    </row>
    <row r="430" customFormat="false" ht="12.75" hidden="false" customHeight="false" outlineLevel="0" collapsed="false">
      <c r="I430" s="6"/>
    </row>
    <row r="431" customFormat="false" ht="12.75" hidden="false" customHeight="false" outlineLevel="0" collapsed="false">
      <c r="I431" s="6"/>
    </row>
    <row r="432" customFormat="false" ht="12.75" hidden="false" customHeight="false" outlineLevel="0" collapsed="false">
      <c r="I432" s="6"/>
    </row>
    <row r="433" customFormat="false" ht="12.75" hidden="false" customHeight="false" outlineLevel="0" collapsed="false">
      <c r="I433" s="6"/>
    </row>
    <row r="434" customFormat="false" ht="12.75" hidden="false" customHeight="false" outlineLevel="0" collapsed="false">
      <c r="I434" s="6"/>
    </row>
    <row r="435" customFormat="false" ht="12.75" hidden="false" customHeight="false" outlineLevel="0" collapsed="false">
      <c r="I435" s="6"/>
    </row>
    <row r="436" customFormat="false" ht="12.75" hidden="false" customHeight="false" outlineLevel="0" collapsed="false">
      <c r="I436" s="6"/>
    </row>
    <row r="437" customFormat="false" ht="12.75" hidden="false" customHeight="false" outlineLevel="0" collapsed="false">
      <c r="I437" s="6"/>
    </row>
    <row r="438" customFormat="false" ht="12.75" hidden="false" customHeight="false" outlineLevel="0" collapsed="false">
      <c r="I438" s="6"/>
    </row>
    <row r="439" customFormat="false" ht="12.75" hidden="false" customHeight="false" outlineLevel="0" collapsed="false">
      <c r="I439" s="6"/>
    </row>
    <row r="440" customFormat="false" ht="12.75" hidden="false" customHeight="false" outlineLevel="0" collapsed="false">
      <c r="I440" s="6"/>
    </row>
    <row r="441" customFormat="false" ht="12.75" hidden="false" customHeight="false" outlineLevel="0" collapsed="false">
      <c r="I441" s="6"/>
    </row>
    <row r="442" customFormat="false" ht="12.75" hidden="false" customHeight="false" outlineLevel="0" collapsed="false">
      <c r="I442" s="6"/>
    </row>
    <row r="443" customFormat="false" ht="12.75" hidden="false" customHeight="false" outlineLevel="0" collapsed="false">
      <c r="I443" s="6"/>
    </row>
    <row r="444" customFormat="false" ht="12.75" hidden="false" customHeight="false" outlineLevel="0" collapsed="false">
      <c r="I444" s="6"/>
    </row>
    <row r="445" customFormat="false" ht="12.75" hidden="false" customHeight="false" outlineLevel="0" collapsed="false">
      <c r="I445" s="6"/>
    </row>
    <row r="446" customFormat="false" ht="12.75" hidden="false" customHeight="false" outlineLevel="0" collapsed="false">
      <c r="I446" s="6"/>
    </row>
    <row r="447" customFormat="false" ht="12.75" hidden="false" customHeight="false" outlineLevel="0" collapsed="false">
      <c r="I447" s="6"/>
    </row>
    <row r="448" customFormat="false" ht="12.75" hidden="false" customHeight="false" outlineLevel="0" collapsed="false">
      <c r="I448" s="6"/>
    </row>
    <row r="449" customFormat="false" ht="12.75" hidden="false" customHeight="false" outlineLevel="0" collapsed="false">
      <c r="I449" s="6"/>
    </row>
    <row r="450" customFormat="false" ht="12.75" hidden="false" customHeight="false" outlineLevel="0" collapsed="false">
      <c r="I450" s="6"/>
    </row>
    <row r="451" customFormat="false" ht="12.75" hidden="false" customHeight="false" outlineLevel="0" collapsed="false">
      <c r="I451" s="6"/>
    </row>
    <row r="452" customFormat="false" ht="12.75" hidden="false" customHeight="false" outlineLevel="0" collapsed="false">
      <c r="I452" s="6"/>
    </row>
    <row r="453" customFormat="false" ht="12.75" hidden="false" customHeight="false" outlineLevel="0" collapsed="false">
      <c r="I453" s="6"/>
    </row>
    <row r="454" customFormat="false" ht="12.75" hidden="false" customHeight="false" outlineLevel="0" collapsed="false">
      <c r="I454" s="6"/>
    </row>
    <row r="455" customFormat="false" ht="12.75" hidden="false" customHeight="false" outlineLevel="0" collapsed="false">
      <c r="I455" s="6"/>
    </row>
    <row r="456" customFormat="false" ht="12.75" hidden="false" customHeight="false" outlineLevel="0" collapsed="false">
      <c r="I456" s="6"/>
    </row>
    <row r="457" customFormat="false" ht="12.75" hidden="false" customHeight="false" outlineLevel="0" collapsed="false">
      <c r="I457" s="6"/>
    </row>
    <row r="458" customFormat="false" ht="12.75" hidden="false" customHeight="false" outlineLevel="0" collapsed="false">
      <c r="I458" s="6"/>
    </row>
    <row r="459" customFormat="false" ht="12.75" hidden="false" customHeight="false" outlineLevel="0" collapsed="false">
      <c r="I459" s="6"/>
    </row>
    <row r="460" customFormat="false" ht="12.75" hidden="false" customHeight="false" outlineLevel="0" collapsed="false">
      <c r="I460" s="6"/>
    </row>
    <row r="461" customFormat="false" ht="12.75" hidden="false" customHeight="false" outlineLevel="0" collapsed="false">
      <c r="I461" s="6"/>
    </row>
    <row r="462" customFormat="false" ht="12.75" hidden="false" customHeight="false" outlineLevel="0" collapsed="false">
      <c r="I462" s="6"/>
    </row>
    <row r="463" customFormat="false" ht="12.75" hidden="false" customHeight="false" outlineLevel="0" collapsed="false">
      <c r="I463" s="6"/>
    </row>
    <row r="464" customFormat="false" ht="12.75" hidden="false" customHeight="false" outlineLevel="0" collapsed="false">
      <c r="I464" s="6"/>
    </row>
    <row r="465" customFormat="false" ht="12.75" hidden="false" customHeight="false" outlineLevel="0" collapsed="false">
      <c r="I465" s="6"/>
    </row>
    <row r="466" customFormat="false" ht="12.75" hidden="false" customHeight="false" outlineLevel="0" collapsed="false">
      <c r="I466" s="6"/>
    </row>
    <row r="467" customFormat="false" ht="12.75" hidden="false" customHeight="false" outlineLevel="0" collapsed="false">
      <c r="I467" s="6"/>
    </row>
    <row r="468" customFormat="false" ht="12.75" hidden="false" customHeight="false" outlineLevel="0" collapsed="false">
      <c r="I468" s="6"/>
    </row>
    <row r="469" customFormat="false" ht="12.75" hidden="false" customHeight="false" outlineLevel="0" collapsed="false">
      <c r="I469" s="6"/>
    </row>
    <row r="470" customFormat="false" ht="12.75" hidden="false" customHeight="false" outlineLevel="0" collapsed="false">
      <c r="I470" s="6"/>
    </row>
    <row r="471" customFormat="false" ht="12.75" hidden="false" customHeight="false" outlineLevel="0" collapsed="false">
      <c r="I471" s="6"/>
    </row>
    <row r="472" customFormat="false" ht="12.75" hidden="false" customHeight="false" outlineLevel="0" collapsed="false">
      <c r="I472" s="6"/>
    </row>
    <row r="473" customFormat="false" ht="12.75" hidden="false" customHeight="false" outlineLevel="0" collapsed="false">
      <c r="I473" s="6"/>
    </row>
    <row r="474" customFormat="false" ht="12.75" hidden="false" customHeight="false" outlineLevel="0" collapsed="false">
      <c r="I474" s="6"/>
    </row>
    <row r="475" customFormat="false" ht="12.75" hidden="false" customHeight="false" outlineLevel="0" collapsed="false">
      <c r="I475" s="6"/>
    </row>
    <row r="476" customFormat="false" ht="12.75" hidden="false" customHeight="false" outlineLevel="0" collapsed="false">
      <c r="I476" s="6"/>
    </row>
    <row r="477" customFormat="false" ht="12.75" hidden="false" customHeight="false" outlineLevel="0" collapsed="false">
      <c r="I477" s="6"/>
    </row>
    <row r="478" customFormat="false" ht="12.75" hidden="false" customHeight="false" outlineLevel="0" collapsed="false">
      <c r="I478" s="6"/>
    </row>
    <row r="479" customFormat="false" ht="12.75" hidden="false" customHeight="false" outlineLevel="0" collapsed="false">
      <c r="I479" s="6"/>
    </row>
    <row r="480" customFormat="false" ht="12.75" hidden="false" customHeight="false" outlineLevel="0" collapsed="false">
      <c r="I480" s="6"/>
    </row>
    <row r="481" customFormat="false" ht="12.75" hidden="false" customHeight="false" outlineLevel="0" collapsed="false">
      <c r="I481" s="6"/>
    </row>
    <row r="482" customFormat="false" ht="12.75" hidden="false" customHeight="false" outlineLevel="0" collapsed="false">
      <c r="I482" s="6"/>
    </row>
    <row r="483" customFormat="false" ht="12.75" hidden="false" customHeight="false" outlineLevel="0" collapsed="false">
      <c r="I483" s="6"/>
    </row>
    <row r="484" customFormat="false" ht="12.75" hidden="false" customHeight="false" outlineLevel="0" collapsed="false">
      <c r="I484" s="6"/>
    </row>
    <row r="485" customFormat="false" ht="12.75" hidden="false" customHeight="false" outlineLevel="0" collapsed="false">
      <c r="I485" s="6"/>
    </row>
    <row r="486" customFormat="false" ht="12.75" hidden="false" customHeight="false" outlineLevel="0" collapsed="false">
      <c r="I486" s="6"/>
    </row>
    <row r="487" customFormat="false" ht="12.75" hidden="false" customHeight="false" outlineLevel="0" collapsed="false">
      <c r="I487" s="6"/>
    </row>
    <row r="488" customFormat="false" ht="12.75" hidden="false" customHeight="false" outlineLevel="0" collapsed="false">
      <c r="I488" s="6"/>
    </row>
    <row r="489" customFormat="false" ht="12.75" hidden="false" customHeight="false" outlineLevel="0" collapsed="false">
      <c r="I489" s="6"/>
    </row>
    <row r="490" customFormat="false" ht="12.75" hidden="false" customHeight="false" outlineLevel="0" collapsed="false">
      <c r="I490" s="6"/>
    </row>
    <row r="491" customFormat="false" ht="12.75" hidden="false" customHeight="false" outlineLevel="0" collapsed="false">
      <c r="I491" s="6"/>
    </row>
    <row r="492" customFormat="false" ht="12.75" hidden="false" customHeight="false" outlineLevel="0" collapsed="false">
      <c r="I492" s="6"/>
    </row>
    <row r="493" customFormat="false" ht="12.75" hidden="false" customHeight="false" outlineLevel="0" collapsed="false">
      <c r="I493" s="6"/>
    </row>
    <row r="494" customFormat="false" ht="12.75" hidden="false" customHeight="false" outlineLevel="0" collapsed="false">
      <c r="I494" s="6"/>
    </row>
    <row r="495" customFormat="false" ht="12.75" hidden="false" customHeight="false" outlineLevel="0" collapsed="false">
      <c r="I495" s="6"/>
    </row>
    <row r="496" customFormat="false" ht="12.75" hidden="false" customHeight="false" outlineLevel="0" collapsed="false">
      <c r="I496" s="6"/>
    </row>
    <row r="497" customFormat="false" ht="12.75" hidden="false" customHeight="false" outlineLevel="0" collapsed="false">
      <c r="I497" s="6"/>
    </row>
    <row r="498" customFormat="false" ht="12.75" hidden="false" customHeight="false" outlineLevel="0" collapsed="false">
      <c r="I498" s="6"/>
    </row>
    <row r="499" customFormat="false" ht="12.75" hidden="false" customHeight="false" outlineLevel="0" collapsed="false">
      <c r="I499" s="6"/>
    </row>
    <row r="500" customFormat="false" ht="12.75" hidden="false" customHeight="false" outlineLevel="0" collapsed="false">
      <c r="I500" s="6"/>
    </row>
    <row r="501" customFormat="false" ht="12.75" hidden="false" customHeight="false" outlineLevel="0" collapsed="false">
      <c r="I501" s="6"/>
    </row>
    <row r="502" customFormat="false" ht="12.75" hidden="false" customHeight="false" outlineLevel="0" collapsed="false">
      <c r="I502" s="6"/>
    </row>
    <row r="503" customFormat="false" ht="12.75" hidden="false" customHeight="false" outlineLevel="0" collapsed="false">
      <c r="I503" s="6"/>
    </row>
    <row r="504" customFormat="false" ht="12.75" hidden="false" customHeight="false" outlineLevel="0" collapsed="false">
      <c r="I504" s="6"/>
    </row>
    <row r="505" customFormat="false" ht="12.75" hidden="false" customHeight="false" outlineLevel="0" collapsed="false">
      <c r="I505" s="6"/>
    </row>
    <row r="506" customFormat="false" ht="12.75" hidden="false" customHeight="false" outlineLevel="0" collapsed="false">
      <c r="I506" s="6"/>
    </row>
    <row r="507" customFormat="false" ht="12.75" hidden="false" customHeight="false" outlineLevel="0" collapsed="false">
      <c r="I507" s="6"/>
    </row>
    <row r="508" customFormat="false" ht="12.75" hidden="false" customHeight="false" outlineLevel="0" collapsed="false">
      <c r="I508" s="6"/>
    </row>
    <row r="509" customFormat="false" ht="12.75" hidden="false" customHeight="false" outlineLevel="0" collapsed="false">
      <c r="I509" s="6"/>
    </row>
    <row r="510" customFormat="false" ht="12.75" hidden="false" customHeight="false" outlineLevel="0" collapsed="false">
      <c r="I510" s="6"/>
    </row>
    <row r="511" customFormat="false" ht="12.75" hidden="false" customHeight="false" outlineLevel="0" collapsed="false">
      <c r="I511" s="6"/>
    </row>
    <row r="512" customFormat="false" ht="12.75" hidden="false" customHeight="false" outlineLevel="0" collapsed="false">
      <c r="I512" s="6"/>
    </row>
    <row r="513" customFormat="false" ht="12.75" hidden="false" customHeight="false" outlineLevel="0" collapsed="false">
      <c r="I513" s="6"/>
    </row>
    <row r="514" customFormat="false" ht="12.75" hidden="false" customHeight="false" outlineLevel="0" collapsed="false">
      <c r="I514" s="6"/>
    </row>
    <row r="515" customFormat="false" ht="12.75" hidden="false" customHeight="false" outlineLevel="0" collapsed="false">
      <c r="I515" s="6"/>
    </row>
    <row r="516" customFormat="false" ht="12.75" hidden="false" customHeight="false" outlineLevel="0" collapsed="false">
      <c r="I516" s="6"/>
    </row>
    <row r="517" customFormat="false" ht="12.75" hidden="false" customHeight="false" outlineLevel="0" collapsed="false">
      <c r="I517" s="6"/>
    </row>
    <row r="518" customFormat="false" ht="12.75" hidden="false" customHeight="false" outlineLevel="0" collapsed="false">
      <c r="I518" s="6"/>
    </row>
    <row r="519" customFormat="false" ht="12.75" hidden="false" customHeight="false" outlineLevel="0" collapsed="false">
      <c r="I519" s="6"/>
    </row>
    <row r="520" customFormat="false" ht="12.75" hidden="false" customHeight="false" outlineLevel="0" collapsed="false">
      <c r="I520" s="6"/>
    </row>
    <row r="521" customFormat="false" ht="12.75" hidden="false" customHeight="false" outlineLevel="0" collapsed="false">
      <c r="I521" s="6"/>
    </row>
    <row r="522" customFormat="false" ht="12.75" hidden="false" customHeight="false" outlineLevel="0" collapsed="false">
      <c r="I522" s="6"/>
    </row>
    <row r="523" customFormat="false" ht="12.75" hidden="false" customHeight="false" outlineLevel="0" collapsed="false">
      <c r="I523" s="6"/>
    </row>
    <row r="524" customFormat="false" ht="12.75" hidden="false" customHeight="false" outlineLevel="0" collapsed="false">
      <c r="I524" s="6"/>
    </row>
    <row r="525" customFormat="false" ht="12.75" hidden="false" customHeight="false" outlineLevel="0" collapsed="false">
      <c r="I525" s="6"/>
    </row>
    <row r="526" customFormat="false" ht="12.75" hidden="false" customHeight="false" outlineLevel="0" collapsed="false">
      <c r="I526" s="6"/>
    </row>
    <row r="527" customFormat="false" ht="12.75" hidden="false" customHeight="false" outlineLevel="0" collapsed="false">
      <c r="I527" s="6"/>
    </row>
    <row r="528" customFormat="false" ht="12.75" hidden="false" customHeight="false" outlineLevel="0" collapsed="false">
      <c r="I528" s="6"/>
    </row>
    <row r="529" customFormat="false" ht="12.75" hidden="false" customHeight="false" outlineLevel="0" collapsed="false">
      <c r="I529" s="6"/>
    </row>
    <row r="530" customFormat="false" ht="12.75" hidden="false" customHeight="false" outlineLevel="0" collapsed="false">
      <c r="I530" s="6"/>
    </row>
    <row r="531" customFormat="false" ht="12.75" hidden="false" customHeight="false" outlineLevel="0" collapsed="false">
      <c r="I531" s="6"/>
    </row>
    <row r="532" customFormat="false" ht="12.75" hidden="false" customHeight="false" outlineLevel="0" collapsed="false">
      <c r="I532" s="6"/>
    </row>
    <row r="533" customFormat="false" ht="12.75" hidden="false" customHeight="false" outlineLevel="0" collapsed="false">
      <c r="I533" s="6"/>
    </row>
    <row r="534" customFormat="false" ht="12.75" hidden="false" customHeight="false" outlineLevel="0" collapsed="false">
      <c r="I534" s="6"/>
    </row>
    <row r="535" customFormat="false" ht="12.75" hidden="false" customHeight="false" outlineLevel="0" collapsed="false">
      <c r="I535" s="6"/>
    </row>
    <row r="536" customFormat="false" ht="12.75" hidden="false" customHeight="false" outlineLevel="0" collapsed="false">
      <c r="I536" s="6"/>
    </row>
    <row r="537" customFormat="false" ht="12.75" hidden="false" customHeight="false" outlineLevel="0" collapsed="false">
      <c r="I537" s="6"/>
    </row>
    <row r="538" customFormat="false" ht="12.75" hidden="false" customHeight="false" outlineLevel="0" collapsed="false">
      <c r="I538" s="6"/>
    </row>
    <row r="539" customFormat="false" ht="12.75" hidden="false" customHeight="false" outlineLevel="0" collapsed="false">
      <c r="I539" s="6"/>
    </row>
    <row r="540" customFormat="false" ht="12.75" hidden="false" customHeight="false" outlineLevel="0" collapsed="false">
      <c r="I540" s="6"/>
    </row>
    <row r="541" customFormat="false" ht="12.75" hidden="false" customHeight="false" outlineLevel="0" collapsed="false">
      <c r="I541" s="6"/>
    </row>
    <row r="542" customFormat="false" ht="12.75" hidden="false" customHeight="false" outlineLevel="0" collapsed="false">
      <c r="I542" s="6"/>
    </row>
    <row r="543" customFormat="false" ht="12.75" hidden="false" customHeight="false" outlineLevel="0" collapsed="false">
      <c r="I543" s="6"/>
    </row>
    <row r="544" customFormat="false" ht="12.75" hidden="false" customHeight="false" outlineLevel="0" collapsed="false">
      <c r="I544" s="6"/>
    </row>
    <row r="545" customFormat="false" ht="12.75" hidden="false" customHeight="false" outlineLevel="0" collapsed="false">
      <c r="I545" s="6"/>
    </row>
    <row r="546" customFormat="false" ht="12.75" hidden="false" customHeight="false" outlineLevel="0" collapsed="false">
      <c r="I546" s="6"/>
    </row>
    <row r="547" customFormat="false" ht="12.75" hidden="false" customHeight="false" outlineLevel="0" collapsed="false">
      <c r="I547" s="6"/>
    </row>
    <row r="548" customFormat="false" ht="12.75" hidden="false" customHeight="false" outlineLevel="0" collapsed="false">
      <c r="I548" s="6"/>
    </row>
    <row r="549" customFormat="false" ht="12.75" hidden="false" customHeight="false" outlineLevel="0" collapsed="false">
      <c r="I549" s="6"/>
    </row>
    <row r="550" customFormat="false" ht="12.75" hidden="false" customHeight="false" outlineLevel="0" collapsed="false">
      <c r="I550" s="6"/>
    </row>
    <row r="551" customFormat="false" ht="12.75" hidden="false" customHeight="false" outlineLevel="0" collapsed="false">
      <c r="I551" s="6"/>
    </row>
    <row r="552" customFormat="false" ht="12.75" hidden="false" customHeight="false" outlineLevel="0" collapsed="false">
      <c r="I552" s="6"/>
    </row>
    <row r="553" customFormat="false" ht="12.75" hidden="false" customHeight="false" outlineLevel="0" collapsed="false">
      <c r="I553" s="6"/>
    </row>
    <row r="554" customFormat="false" ht="12.75" hidden="false" customHeight="false" outlineLevel="0" collapsed="false">
      <c r="I554" s="6"/>
    </row>
    <row r="555" customFormat="false" ht="12.75" hidden="false" customHeight="false" outlineLevel="0" collapsed="false">
      <c r="I555" s="6"/>
    </row>
    <row r="556" customFormat="false" ht="12.75" hidden="false" customHeight="false" outlineLevel="0" collapsed="false">
      <c r="I556" s="6"/>
    </row>
    <row r="557" customFormat="false" ht="12.75" hidden="false" customHeight="false" outlineLevel="0" collapsed="false">
      <c r="I557" s="6"/>
    </row>
    <row r="558" customFormat="false" ht="12.75" hidden="false" customHeight="false" outlineLevel="0" collapsed="false">
      <c r="I558" s="6"/>
    </row>
    <row r="559" customFormat="false" ht="12.75" hidden="false" customHeight="false" outlineLevel="0" collapsed="false">
      <c r="I559" s="6"/>
    </row>
    <row r="560" customFormat="false" ht="12.75" hidden="false" customHeight="false" outlineLevel="0" collapsed="false">
      <c r="I560" s="6"/>
    </row>
    <row r="561" customFormat="false" ht="12.75" hidden="false" customHeight="false" outlineLevel="0" collapsed="false">
      <c r="I561" s="6"/>
    </row>
    <row r="562" customFormat="false" ht="12.75" hidden="false" customHeight="false" outlineLevel="0" collapsed="false">
      <c r="I562" s="6"/>
    </row>
    <row r="563" customFormat="false" ht="12.75" hidden="false" customHeight="false" outlineLevel="0" collapsed="false">
      <c r="I563" s="6"/>
    </row>
    <row r="564" customFormat="false" ht="12.75" hidden="false" customHeight="false" outlineLevel="0" collapsed="false">
      <c r="I564" s="6"/>
    </row>
    <row r="565" customFormat="false" ht="12.75" hidden="false" customHeight="false" outlineLevel="0" collapsed="false">
      <c r="I565" s="6"/>
    </row>
    <row r="566" customFormat="false" ht="12.75" hidden="false" customHeight="false" outlineLevel="0" collapsed="false">
      <c r="I566" s="6"/>
    </row>
    <row r="567" customFormat="false" ht="12.75" hidden="false" customHeight="false" outlineLevel="0" collapsed="false">
      <c r="I567" s="6"/>
    </row>
    <row r="568" customFormat="false" ht="12.75" hidden="false" customHeight="false" outlineLevel="0" collapsed="false">
      <c r="I568" s="6"/>
    </row>
    <row r="569" customFormat="false" ht="12.75" hidden="false" customHeight="false" outlineLevel="0" collapsed="false">
      <c r="I569" s="6"/>
    </row>
    <row r="570" customFormat="false" ht="12.75" hidden="false" customHeight="false" outlineLevel="0" collapsed="false">
      <c r="I570" s="6"/>
    </row>
    <row r="571" customFormat="false" ht="12.75" hidden="false" customHeight="false" outlineLevel="0" collapsed="false">
      <c r="I571" s="6"/>
    </row>
    <row r="572" customFormat="false" ht="12.75" hidden="false" customHeight="false" outlineLevel="0" collapsed="false">
      <c r="I572" s="6"/>
    </row>
    <row r="573" customFormat="false" ht="12.75" hidden="false" customHeight="false" outlineLevel="0" collapsed="false">
      <c r="I573" s="6"/>
    </row>
    <row r="574" customFormat="false" ht="12.75" hidden="false" customHeight="false" outlineLevel="0" collapsed="false">
      <c r="I574" s="6"/>
    </row>
    <row r="575" customFormat="false" ht="12.75" hidden="false" customHeight="false" outlineLevel="0" collapsed="false">
      <c r="I575" s="6"/>
    </row>
    <row r="576" customFormat="false" ht="12.75" hidden="false" customHeight="false" outlineLevel="0" collapsed="false">
      <c r="I576" s="6"/>
    </row>
    <row r="577" customFormat="false" ht="12.75" hidden="false" customHeight="false" outlineLevel="0" collapsed="false">
      <c r="I577" s="6"/>
    </row>
    <row r="578" customFormat="false" ht="12.75" hidden="false" customHeight="false" outlineLevel="0" collapsed="false">
      <c r="I578" s="6"/>
    </row>
    <row r="579" customFormat="false" ht="12.75" hidden="false" customHeight="false" outlineLevel="0" collapsed="false">
      <c r="I579" s="6"/>
    </row>
    <row r="580" customFormat="false" ht="12.75" hidden="false" customHeight="false" outlineLevel="0" collapsed="false">
      <c r="I580" s="6"/>
    </row>
    <row r="581" customFormat="false" ht="12.75" hidden="false" customHeight="false" outlineLevel="0" collapsed="false">
      <c r="I581" s="6"/>
    </row>
    <row r="582" customFormat="false" ht="12.75" hidden="false" customHeight="false" outlineLevel="0" collapsed="false">
      <c r="I582" s="6"/>
    </row>
    <row r="583" customFormat="false" ht="12.75" hidden="false" customHeight="false" outlineLevel="0" collapsed="false">
      <c r="I583" s="6"/>
    </row>
    <row r="584" customFormat="false" ht="12.75" hidden="false" customHeight="false" outlineLevel="0" collapsed="false">
      <c r="I584" s="6"/>
    </row>
    <row r="585" customFormat="false" ht="12.75" hidden="false" customHeight="false" outlineLevel="0" collapsed="false">
      <c r="I585" s="6"/>
    </row>
    <row r="586" customFormat="false" ht="12.75" hidden="false" customHeight="false" outlineLevel="0" collapsed="false">
      <c r="I586" s="6"/>
    </row>
    <row r="587" customFormat="false" ht="12.75" hidden="false" customHeight="false" outlineLevel="0" collapsed="false">
      <c r="I587" s="6"/>
    </row>
    <row r="588" customFormat="false" ht="12.75" hidden="false" customHeight="false" outlineLevel="0" collapsed="false">
      <c r="I588" s="6"/>
    </row>
    <row r="589" customFormat="false" ht="12.75" hidden="false" customHeight="false" outlineLevel="0" collapsed="false">
      <c r="I589" s="6"/>
    </row>
    <row r="590" customFormat="false" ht="12.75" hidden="false" customHeight="false" outlineLevel="0" collapsed="false">
      <c r="I590" s="6"/>
    </row>
    <row r="591" customFormat="false" ht="12.75" hidden="false" customHeight="false" outlineLevel="0" collapsed="false">
      <c r="I591" s="6"/>
    </row>
    <row r="592" customFormat="false" ht="12.75" hidden="false" customHeight="false" outlineLevel="0" collapsed="false">
      <c r="I592" s="6"/>
    </row>
    <row r="593" customFormat="false" ht="12.75" hidden="false" customHeight="false" outlineLevel="0" collapsed="false">
      <c r="I593" s="6"/>
    </row>
    <row r="594" customFormat="false" ht="12.75" hidden="false" customHeight="false" outlineLevel="0" collapsed="false">
      <c r="I594" s="6"/>
    </row>
    <row r="595" customFormat="false" ht="12.75" hidden="false" customHeight="false" outlineLevel="0" collapsed="false">
      <c r="I595" s="6"/>
    </row>
    <row r="596" customFormat="false" ht="12.75" hidden="false" customHeight="false" outlineLevel="0" collapsed="false">
      <c r="I596" s="6"/>
    </row>
    <row r="597" customFormat="false" ht="12.75" hidden="false" customHeight="false" outlineLevel="0" collapsed="false">
      <c r="I597" s="6"/>
    </row>
    <row r="598" customFormat="false" ht="12.75" hidden="false" customHeight="false" outlineLevel="0" collapsed="false">
      <c r="I598" s="6"/>
    </row>
    <row r="599" customFormat="false" ht="12.75" hidden="false" customHeight="false" outlineLevel="0" collapsed="false">
      <c r="I599" s="6"/>
    </row>
    <row r="600" customFormat="false" ht="12.75" hidden="false" customHeight="false" outlineLevel="0" collapsed="false">
      <c r="I600" s="6"/>
    </row>
    <row r="601" customFormat="false" ht="12.75" hidden="false" customHeight="false" outlineLevel="0" collapsed="false">
      <c r="I601" s="6"/>
    </row>
    <row r="602" customFormat="false" ht="12.75" hidden="false" customHeight="false" outlineLevel="0" collapsed="false">
      <c r="I602" s="6"/>
    </row>
    <row r="603" customFormat="false" ht="12.75" hidden="false" customHeight="false" outlineLevel="0" collapsed="false">
      <c r="I603" s="6"/>
    </row>
    <row r="604" customFormat="false" ht="12.75" hidden="false" customHeight="false" outlineLevel="0" collapsed="false">
      <c r="I604" s="6"/>
    </row>
    <row r="605" customFormat="false" ht="12.75" hidden="false" customHeight="false" outlineLevel="0" collapsed="false">
      <c r="I605" s="6"/>
    </row>
    <row r="606" customFormat="false" ht="12.75" hidden="false" customHeight="false" outlineLevel="0" collapsed="false">
      <c r="I606" s="6"/>
    </row>
    <row r="607" customFormat="false" ht="12.75" hidden="false" customHeight="false" outlineLevel="0" collapsed="false">
      <c r="I607" s="6"/>
    </row>
    <row r="608" customFormat="false" ht="12.75" hidden="false" customHeight="false" outlineLevel="0" collapsed="false">
      <c r="I608" s="6"/>
    </row>
    <row r="609" customFormat="false" ht="12.75" hidden="false" customHeight="false" outlineLevel="0" collapsed="false">
      <c r="I609" s="6"/>
    </row>
    <row r="610" customFormat="false" ht="12.75" hidden="false" customHeight="false" outlineLevel="0" collapsed="false">
      <c r="I610" s="6"/>
    </row>
    <row r="611" customFormat="false" ht="12.75" hidden="false" customHeight="false" outlineLevel="0" collapsed="false">
      <c r="I611" s="6"/>
    </row>
    <row r="612" customFormat="false" ht="12.75" hidden="false" customHeight="false" outlineLevel="0" collapsed="false">
      <c r="I612" s="6"/>
    </row>
    <row r="613" customFormat="false" ht="12.75" hidden="false" customHeight="false" outlineLevel="0" collapsed="false">
      <c r="G613" s="190"/>
      <c r="H613" s="190"/>
      <c r="I613" s="6"/>
      <c r="J613" s="194"/>
    </row>
    <row r="614" customFormat="false" ht="12.75" hidden="false" customHeight="false" outlineLevel="0" collapsed="false">
      <c r="I614" s="6"/>
    </row>
    <row r="615" customFormat="false" ht="12.75" hidden="false" customHeight="false" outlineLevel="0" collapsed="false">
      <c r="I615" s="6"/>
    </row>
    <row r="616" customFormat="false" ht="12.75" hidden="false" customHeight="false" outlineLevel="0" collapsed="false">
      <c r="I616" s="6"/>
    </row>
    <row r="617" customFormat="false" ht="12.75" hidden="false" customHeight="false" outlineLevel="0" collapsed="false">
      <c r="I617" s="6"/>
    </row>
    <row r="618" customFormat="false" ht="12.75" hidden="false" customHeight="false" outlineLevel="0" collapsed="false">
      <c r="I618" s="6"/>
    </row>
    <row r="619" customFormat="false" ht="12.75" hidden="false" customHeight="false" outlineLevel="0" collapsed="false">
      <c r="I619" s="6"/>
    </row>
    <row r="620" customFormat="false" ht="12.75" hidden="false" customHeight="false" outlineLevel="0" collapsed="false">
      <c r="I620" s="6"/>
    </row>
    <row r="621" customFormat="false" ht="12.75" hidden="false" customHeight="false" outlineLevel="0" collapsed="false">
      <c r="I621" s="6"/>
    </row>
    <row r="622" customFormat="false" ht="12.75" hidden="false" customHeight="false" outlineLevel="0" collapsed="false">
      <c r="I622" s="6"/>
    </row>
    <row r="623" customFormat="false" ht="12.75" hidden="false" customHeight="false" outlineLevel="0" collapsed="false">
      <c r="I623" s="6"/>
    </row>
    <row r="624" customFormat="false" ht="12.75" hidden="false" customHeight="false" outlineLevel="0" collapsed="false">
      <c r="I624" s="6"/>
    </row>
    <row r="625" customFormat="false" ht="12.75" hidden="false" customHeight="false" outlineLevel="0" collapsed="false">
      <c r="I625" s="6"/>
    </row>
    <row r="626" customFormat="false" ht="12.75" hidden="false" customHeight="false" outlineLevel="0" collapsed="false">
      <c r="I626" s="6"/>
    </row>
    <row r="627" customFormat="false" ht="12.75" hidden="false" customHeight="false" outlineLevel="0" collapsed="false">
      <c r="I627" s="6"/>
    </row>
    <row r="628" customFormat="false" ht="12.75" hidden="false" customHeight="false" outlineLevel="0" collapsed="false">
      <c r="I628" s="6"/>
    </row>
    <row r="629" customFormat="false" ht="12.75" hidden="false" customHeight="false" outlineLevel="0" collapsed="false">
      <c r="I629" s="6"/>
    </row>
    <row r="630" customFormat="false" ht="12.75" hidden="false" customHeight="false" outlineLevel="0" collapsed="false">
      <c r="I630" s="6"/>
    </row>
    <row r="631" customFormat="false" ht="12.75" hidden="false" customHeight="false" outlineLevel="0" collapsed="false">
      <c r="I631" s="6"/>
    </row>
    <row r="632" customFormat="false" ht="12.75" hidden="false" customHeight="false" outlineLevel="0" collapsed="false">
      <c r="I632" s="6"/>
    </row>
    <row r="633" customFormat="false" ht="12.75" hidden="false" customHeight="false" outlineLevel="0" collapsed="false">
      <c r="I633" s="6"/>
    </row>
    <row r="634" customFormat="false" ht="12.75" hidden="false" customHeight="false" outlineLevel="0" collapsed="false">
      <c r="I634" s="6"/>
    </row>
    <row r="635" customFormat="false" ht="12.75" hidden="false" customHeight="false" outlineLevel="0" collapsed="false">
      <c r="I635" s="6"/>
    </row>
    <row r="636" customFormat="false" ht="12.75" hidden="false" customHeight="false" outlineLevel="0" collapsed="false">
      <c r="I636" s="6"/>
    </row>
    <row r="637" customFormat="false" ht="12.75" hidden="false" customHeight="false" outlineLevel="0" collapsed="false">
      <c r="I637" s="6"/>
    </row>
    <row r="638" customFormat="false" ht="12.75" hidden="false" customHeight="false" outlineLevel="0" collapsed="false">
      <c r="I638" s="6"/>
    </row>
    <row r="639" customFormat="false" ht="12.75" hidden="false" customHeight="false" outlineLevel="0" collapsed="false">
      <c r="I639" s="6"/>
    </row>
    <row r="640" customFormat="false" ht="12.75" hidden="false" customHeight="false" outlineLevel="0" collapsed="false">
      <c r="I640" s="6"/>
    </row>
    <row r="641" customFormat="false" ht="12.75" hidden="false" customHeight="false" outlineLevel="0" collapsed="false">
      <c r="I641" s="6"/>
    </row>
    <row r="642" customFormat="false" ht="12.75" hidden="false" customHeight="false" outlineLevel="0" collapsed="false">
      <c r="I642" s="6"/>
    </row>
    <row r="643" customFormat="false" ht="12.75" hidden="false" customHeight="false" outlineLevel="0" collapsed="false">
      <c r="I643" s="6"/>
    </row>
    <row r="644" customFormat="false" ht="12.75" hidden="false" customHeight="false" outlineLevel="0" collapsed="false">
      <c r="I644" s="6"/>
    </row>
    <row r="645" customFormat="false" ht="12.75" hidden="false" customHeight="false" outlineLevel="0" collapsed="false">
      <c r="I645" s="6"/>
    </row>
    <row r="646" customFormat="false" ht="12.75" hidden="false" customHeight="false" outlineLevel="0" collapsed="false">
      <c r="I646" s="6"/>
    </row>
    <row r="647" customFormat="false" ht="12.75" hidden="false" customHeight="false" outlineLevel="0" collapsed="false">
      <c r="I647" s="6"/>
    </row>
    <row r="648" customFormat="false" ht="12.75" hidden="false" customHeight="false" outlineLevel="0" collapsed="false">
      <c r="I648" s="6"/>
    </row>
    <row r="649" customFormat="false" ht="12.75" hidden="false" customHeight="false" outlineLevel="0" collapsed="false">
      <c r="I649" s="6"/>
    </row>
    <row r="650" customFormat="false" ht="12.75" hidden="false" customHeight="false" outlineLevel="0" collapsed="false">
      <c r="I650" s="6"/>
    </row>
    <row r="651" customFormat="false" ht="12.75" hidden="false" customHeight="false" outlineLevel="0" collapsed="false">
      <c r="I651" s="6"/>
    </row>
    <row r="652" customFormat="false" ht="12.75" hidden="false" customHeight="false" outlineLevel="0" collapsed="false">
      <c r="I652" s="6"/>
    </row>
    <row r="653" customFormat="false" ht="12.75" hidden="false" customHeight="false" outlineLevel="0" collapsed="false">
      <c r="I653" s="6"/>
    </row>
    <row r="654" customFormat="false" ht="12.75" hidden="false" customHeight="false" outlineLevel="0" collapsed="false">
      <c r="I654" s="6"/>
    </row>
    <row r="655" customFormat="false" ht="12.75" hidden="false" customHeight="false" outlineLevel="0" collapsed="false">
      <c r="I655" s="6"/>
    </row>
    <row r="656" customFormat="false" ht="12.75" hidden="false" customHeight="false" outlineLevel="0" collapsed="false">
      <c r="I656" s="6"/>
    </row>
    <row r="657" customFormat="false" ht="12.75" hidden="false" customHeight="false" outlineLevel="0" collapsed="false">
      <c r="I657" s="6"/>
    </row>
    <row r="658" customFormat="false" ht="12.75" hidden="false" customHeight="false" outlineLevel="0" collapsed="false">
      <c r="I658" s="6"/>
    </row>
    <row r="659" customFormat="false" ht="12.75" hidden="false" customHeight="false" outlineLevel="0" collapsed="false">
      <c r="I659" s="6"/>
    </row>
    <row r="660" customFormat="false" ht="12.75" hidden="false" customHeight="false" outlineLevel="0" collapsed="false">
      <c r="I660" s="6"/>
    </row>
    <row r="661" customFormat="false" ht="12.75" hidden="false" customHeight="false" outlineLevel="0" collapsed="false">
      <c r="I661" s="6"/>
    </row>
    <row r="662" customFormat="false" ht="12.75" hidden="false" customHeight="false" outlineLevel="0" collapsed="false">
      <c r="I662" s="6"/>
    </row>
    <row r="663" customFormat="false" ht="12.75" hidden="false" customHeight="false" outlineLevel="0" collapsed="false">
      <c r="I663" s="6"/>
    </row>
    <row r="664" customFormat="false" ht="12.75" hidden="false" customHeight="false" outlineLevel="0" collapsed="false">
      <c r="I664" s="6"/>
    </row>
    <row r="665" customFormat="false" ht="12.75" hidden="false" customHeight="false" outlineLevel="0" collapsed="false">
      <c r="I665" s="6"/>
    </row>
    <row r="666" customFormat="false" ht="12.75" hidden="false" customHeight="false" outlineLevel="0" collapsed="false">
      <c r="I666" s="6"/>
    </row>
    <row r="667" customFormat="false" ht="12.75" hidden="false" customHeight="false" outlineLevel="0" collapsed="false">
      <c r="I667" s="6"/>
    </row>
    <row r="668" customFormat="false" ht="12.75" hidden="false" customHeight="false" outlineLevel="0" collapsed="false">
      <c r="I668" s="6"/>
    </row>
    <row r="669" customFormat="false" ht="12.75" hidden="false" customHeight="false" outlineLevel="0" collapsed="false">
      <c r="I669" s="6"/>
    </row>
    <row r="670" customFormat="false" ht="12.75" hidden="false" customHeight="false" outlineLevel="0" collapsed="false">
      <c r="I670" s="6"/>
    </row>
    <row r="671" customFormat="false" ht="12.75" hidden="false" customHeight="false" outlineLevel="0" collapsed="false">
      <c r="I671" s="6"/>
    </row>
    <row r="672" customFormat="false" ht="12.75" hidden="false" customHeight="false" outlineLevel="0" collapsed="false">
      <c r="I672" s="6"/>
    </row>
    <row r="673" customFormat="false" ht="12.75" hidden="false" customHeight="false" outlineLevel="0" collapsed="false">
      <c r="I673" s="6"/>
    </row>
    <row r="674" customFormat="false" ht="12.75" hidden="false" customHeight="false" outlineLevel="0" collapsed="false">
      <c r="I674" s="6"/>
    </row>
    <row r="675" customFormat="false" ht="12.75" hidden="false" customHeight="false" outlineLevel="0" collapsed="false">
      <c r="I675" s="6"/>
    </row>
    <row r="676" customFormat="false" ht="12.75" hidden="false" customHeight="false" outlineLevel="0" collapsed="false">
      <c r="I676" s="6"/>
    </row>
    <row r="677" customFormat="false" ht="12.75" hidden="false" customHeight="false" outlineLevel="0" collapsed="false">
      <c r="I677" s="6"/>
    </row>
    <row r="678" customFormat="false" ht="12.75" hidden="false" customHeight="false" outlineLevel="0" collapsed="false">
      <c r="I678" s="6"/>
    </row>
    <row r="679" customFormat="false" ht="12.75" hidden="false" customHeight="false" outlineLevel="0" collapsed="false">
      <c r="I679" s="6"/>
    </row>
    <row r="680" customFormat="false" ht="12.75" hidden="false" customHeight="false" outlineLevel="0" collapsed="false">
      <c r="I680" s="6"/>
    </row>
    <row r="681" customFormat="false" ht="12.75" hidden="false" customHeight="false" outlineLevel="0" collapsed="false">
      <c r="I681" s="6"/>
    </row>
    <row r="682" customFormat="false" ht="12.75" hidden="false" customHeight="false" outlineLevel="0" collapsed="false">
      <c r="I682" s="6"/>
    </row>
    <row r="683" customFormat="false" ht="12.75" hidden="false" customHeight="false" outlineLevel="0" collapsed="false">
      <c r="I683" s="6"/>
    </row>
    <row r="684" customFormat="false" ht="12.75" hidden="false" customHeight="false" outlineLevel="0" collapsed="false">
      <c r="I684" s="6"/>
    </row>
    <row r="685" customFormat="false" ht="12.75" hidden="false" customHeight="false" outlineLevel="0" collapsed="false">
      <c r="I685" s="6"/>
    </row>
    <row r="686" customFormat="false" ht="12.75" hidden="false" customHeight="false" outlineLevel="0" collapsed="false">
      <c r="I686" s="6"/>
    </row>
    <row r="687" customFormat="false" ht="12.75" hidden="false" customHeight="false" outlineLevel="0" collapsed="false">
      <c r="I687" s="6"/>
    </row>
    <row r="688" customFormat="false" ht="12.75" hidden="false" customHeight="false" outlineLevel="0" collapsed="false">
      <c r="I688" s="6"/>
    </row>
    <row r="689" customFormat="false" ht="12.75" hidden="false" customHeight="false" outlineLevel="0" collapsed="false">
      <c r="I689" s="6"/>
    </row>
    <row r="690" customFormat="false" ht="12.75" hidden="false" customHeight="false" outlineLevel="0" collapsed="false">
      <c r="I690" s="6"/>
    </row>
    <row r="691" customFormat="false" ht="12.75" hidden="false" customHeight="false" outlineLevel="0" collapsed="false">
      <c r="I691" s="6"/>
    </row>
    <row r="692" customFormat="false" ht="12.75" hidden="false" customHeight="false" outlineLevel="0" collapsed="false">
      <c r="I692" s="6"/>
    </row>
    <row r="693" customFormat="false" ht="12.75" hidden="false" customHeight="false" outlineLevel="0" collapsed="false">
      <c r="I693" s="6"/>
    </row>
    <row r="694" customFormat="false" ht="12.75" hidden="false" customHeight="false" outlineLevel="0" collapsed="false">
      <c r="I694" s="6"/>
    </row>
    <row r="695" customFormat="false" ht="12.75" hidden="false" customHeight="false" outlineLevel="0" collapsed="false">
      <c r="I695" s="6"/>
    </row>
    <row r="696" customFormat="false" ht="12.75" hidden="false" customHeight="false" outlineLevel="0" collapsed="false">
      <c r="I696" s="6"/>
    </row>
    <row r="697" customFormat="false" ht="12.75" hidden="false" customHeight="false" outlineLevel="0" collapsed="false">
      <c r="I697" s="6"/>
    </row>
    <row r="698" customFormat="false" ht="12.75" hidden="false" customHeight="false" outlineLevel="0" collapsed="false">
      <c r="I698" s="6"/>
    </row>
    <row r="699" customFormat="false" ht="12.75" hidden="false" customHeight="false" outlineLevel="0" collapsed="false">
      <c r="I699" s="6"/>
    </row>
    <row r="700" customFormat="false" ht="12.75" hidden="false" customHeight="false" outlineLevel="0" collapsed="false">
      <c r="I700" s="6"/>
    </row>
    <row r="701" customFormat="false" ht="12.75" hidden="false" customHeight="false" outlineLevel="0" collapsed="false">
      <c r="I701" s="6"/>
    </row>
    <row r="702" customFormat="false" ht="12.75" hidden="false" customHeight="false" outlineLevel="0" collapsed="false">
      <c r="I702" s="6"/>
    </row>
    <row r="703" customFormat="false" ht="12.75" hidden="false" customHeight="false" outlineLevel="0" collapsed="false">
      <c r="I703" s="6"/>
    </row>
    <row r="704" customFormat="false" ht="12.75" hidden="false" customHeight="false" outlineLevel="0" collapsed="false">
      <c r="I704" s="6"/>
    </row>
    <row r="705" customFormat="false" ht="12.75" hidden="false" customHeight="false" outlineLevel="0" collapsed="false">
      <c r="I705" s="6"/>
    </row>
    <row r="706" customFormat="false" ht="12.75" hidden="false" customHeight="false" outlineLevel="0" collapsed="false">
      <c r="I706" s="6"/>
    </row>
    <row r="707" customFormat="false" ht="12.75" hidden="false" customHeight="false" outlineLevel="0" collapsed="false">
      <c r="I707" s="6"/>
    </row>
    <row r="708" customFormat="false" ht="12.75" hidden="false" customHeight="false" outlineLevel="0" collapsed="false">
      <c r="I708" s="6"/>
    </row>
    <row r="709" customFormat="false" ht="12.75" hidden="false" customHeight="false" outlineLevel="0" collapsed="false">
      <c r="I709" s="6"/>
    </row>
    <row r="710" customFormat="false" ht="12.75" hidden="false" customHeight="false" outlineLevel="0" collapsed="false">
      <c r="I710" s="6"/>
    </row>
    <row r="711" customFormat="false" ht="12.75" hidden="false" customHeight="false" outlineLevel="0" collapsed="false">
      <c r="I711" s="6"/>
    </row>
    <row r="712" customFormat="false" ht="12.75" hidden="false" customHeight="false" outlineLevel="0" collapsed="false">
      <c r="I712" s="6"/>
    </row>
    <row r="713" customFormat="false" ht="12.75" hidden="false" customHeight="false" outlineLevel="0" collapsed="false">
      <c r="I713" s="6"/>
    </row>
    <row r="714" customFormat="false" ht="12.75" hidden="false" customHeight="false" outlineLevel="0" collapsed="false">
      <c r="I714" s="6"/>
    </row>
    <row r="715" customFormat="false" ht="12.75" hidden="false" customHeight="false" outlineLevel="0" collapsed="false">
      <c r="I715" s="6"/>
    </row>
    <row r="716" customFormat="false" ht="12.75" hidden="false" customHeight="false" outlineLevel="0" collapsed="false">
      <c r="I716" s="6"/>
    </row>
    <row r="717" customFormat="false" ht="12.75" hidden="false" customHeight="false" outlineLevel="0" collapsed="false">
      <c r="I717" s="6"/>
    </row>
    <row r="718" customFormat="false" ht="12.75" hidden="false" customHeight="false" outlineLevel="0" collapsed="false">
      <c r="I718" s="6"/>
    </row>
    <row r="719" customFormat="false" ht="12.75" hidden="false" customHeight="false" outlineLevel="0" collapsed="false">
      <c r="I719" s="6"/>
    </row>
    <row r="720" customFormat="false" ht="12.75" hidden="false" customHeight="false" outlineLevel="0" collapsed="false">
      <c r="I720" s="6"/>
    </row>
    <row r="721" customFormat="false" ht="12.75" hidden="false" customHeight="false" outlineLevel="0" collapsed="false">
      <c r="I721" s="6"/>
    </row>
    <row r="722" customFormat="false" ht="12.75" hidden="false" customHeight="false" outlineLevel="0" collapsed="false">
      <c r="I722" s="6"/>
    </row>
    <row r="723" customFormat="false" ht="12.75" hidden="false" customHeight="false" outlineLevel="0" collapsed="false">
      <c r="I723" s="6"/>
    </row>
    <row r="724" customFormat="false" ht="12.75" hidden="false" customHeight="false" outlineLevel="0" collapsed="false">
      <c r="I724" s="6"/>
    </row>
    <row r="725" customFormat="false" ht="12.75" hidden="false" customHeight="false" outlineLevel="0" collapsed="false">
      <c r="I725" s="6"/>
    </row>
    <row r="726" customFormat="false" ht="12.75" hidden="false" customHeight="false" outlineLevel="0" collapsed="false">
      <c r="I726" s="6"/>
    </row>
    <row r="727" customFormat="false" ht="12.75" hidden="false" customHeight="false" outlineLevel="0" collapsed="false">
      <c r="I727" s="6"/>
    </row>
    <row r="728" customFormat="false" ht="12.75" hidden="false" customHeight="false" outlineLevel="0" collapsed="false">
      <c r="I728" s="6"/>
    </row>
    <row r="729" customFormat="false" ht="12.75" hidden="false" customHeight="false" outlineLevel="0" collapsed="false">
      <c r="I729" s="6"/>
    </row>
    <row r="730" customFormat="false" ht="12.75" hidden="false" customHeight="false" outlineLevel="0" collapsed="false">
      <c r="I730" s="6"/>
    </row>
    <row r="731" customFormat="false" ht="12.75" hidden="false" customHeight="false" outlineLevel="0" collapsed="false">
      <c r="I731" s="6"/>
    </row>
    <row r="732" customFormat="false" ht="12.75" hidden="false" customHeight="false" outlineLevel="0" collapsed="false">
      <c r="I732" s="6"/>
    </row>
    <row r="733" customFormat="false" ht="12.75" hidden="false" customHeight="false" outlineLevel="0" collapsed="false">
      <c r="I733" s="6"/>
    </row>
    <row r="734" customFormat="false" ht="12.75" hidden="false" customHeight="false" outlineLevel="0" collapsed="false">
      <c r="I734" s="6"/>
    </row>
    <row r="735" customFormat="false" ht="12.75" hidden="false" customHeight="false" outlineLevel="0" collapsed="false">
      <c r="I735" s="6"/>
    </row>
    <row r="736" customFormat="false" ht="12.75" hidden="false" customHeight="false" outlineLevel="0" collapsed="false">
      <c r="I736" s="6"/>
    </row>
    <row r="737" customFormat="false" ht="12.75" hidden="false" customHeight="false" outlineLevel="0" collapsed="false">
      <c r="I737" s="6"/>
    </row>
    <row r="738" customFormat="false" ht="12.75" hidden="false" customHeight="false" outlineLevel="0" collapsed="false">
      <c r="I738" s="6"/>
    </row>
    <row r="739" customFormat="false" ht="12.75" hidden="false" customHeight="false" outlineLevel="0" collapsed="false">
      <c r="I739" s="6"/>
    </row>
    <row r="740" customFormat="false" ht="12.75" hidden="false" customHeight="false" outlineLevel="0" collapsed="false">
      <c r="I740" s="6"/>
    </row>
    <row r="741" customFormat="false" ht="12.75" hidden="false" customHeight="false" outlineLevel="0" collapsed="false">
      <c r="I741" s="6"/>
    </row>
    <row r="742" customFormat="false" ht="12.75" hidden="false" customHeight="false" outlineLevel="0" collapsed="false">
      <c r="I742" s="6"/>
    </row>
    <row r="743" customFormat="false" ht="12.75" hidden="false" customHeight="false" outlineLevel="0" collapsed="false">
      <c r="I743" s="6"/>
    </row>
    <row r="744" customFormat="false" ht="12.75" hidden="false" customHeight="false" outlineLevel="0" collapsed="false">
      <c r="I744" s="6"/>
    </row>
    <row r="745" customFormat="false" ht="12.75" hidden="false" customHeight="false" outlineLevel="0" collapsed="false">
      <c r="I745" s="6"/>
    </row>
    <row r="746" customFormat="false" ht="12.75" hidden="false" customHeight="false" outlineLevel="0" collapsed="false">
      <c r="I746" s="6"/>
    </row>
    <row r="747" customFormat="false" ht="12.75" hidden="false" customHeight="false" outlineLevel="0" collapsed="false">
      <c r="I747" s="6"/>
    </row>
    <row r="748" customFormat="false" ht="12.75" hidden="false" customHeight="false" outlineLevel="0" collapsed="false">
      <c r="I748" s="6"/>
    </row>
    <row r="749" customFormat="false" ht="12.75" hidden="false" customHeight="false" outlineLevel="0" collapsed="false">
      <c r="I749" s="6"/>
    </row>
    <row r="750" customFormat="false" ht="12.75" hidden="false" customHeight="false" outlineLevel="0" collapsed="false">
      <c r="I750" s="6"/>
    </row>
    <row r="751" customFormat="false" ht="12.75" hidden="false" customHeight="false" outlineLevel="0" collapsed="false">
      <c r="I751" s="6"/>
    </row>
    <row r="752" customFormat="false" ht="12.75" hidden="false" customHeight="false" outlineLevel="0" collapsed="false">
      <c r="I752" s="6"/>
    </row>
    <row r="753" customFormat="false" ht="12.75" hidden="false" customHeight="false" outlineLevel="0" collapsed="false">
      <c r="I753" s="6"/>
    </row>
    <row r="754" customFormat="false" ht="12.75" hidden="false" customHeight="false" outlineLevel="0" collapsed="false">
      <c r="I754" s="6"/>
    </row>
    <row r="755" customFormat="false" ht="12.75" hidden="false" customHeight="false" outlineLevel="0" collapsed="false">
      <c r="I755" s="6"/>
    </row>
    <row r="756" customFormat="false" ht="12.75" hidden="false" customHeight="false" outlineLevel="0" collapsed="false">
      <c r="I756" s="6"/>
    </row>
    <row r="757" customFormat="false" ht="12.75" hidden="false" customHeight="false" outlineLevel="0" collapsed="false">
      <c r="I757" s="6"/>
    </row>
    <row r="758" customFormat="false" ht="12.75" hidden="false" customHeight="false" outlineLevel="0" collapsed="false">
      <c r="I758" s="6"/>
    </row>
    <row r="759" customFormat="false" ht="12.75" hidden="false" customHeight="false" outlineLevel="0" collapsed="false">
      <c r="I759" s="6"/>
    </row>
    <row r="760" customFormat="false" ht="12.75" hidden="false" customHeight="false" outlineLevel="0" collapsed="false">
      <c r="I760" s="6"/>
    </row>
    <row r="761" customFormat="false" ht="12.75" hidden="false" customHeight="false" outlineLevel="0" collapsed="false">
      <c r="I761" s="6"/>
    </row>
    <row r="762" customFormat="false" ht="12.75" hidden="false" customHeight="false" outlineLevel="0" collapsed="false">
      <c r="I762" s="6"/>
    </row>
    <row r="763" customFormat="false" ht="12.75" hidden="false" customHeight="false" outlineLevel="0" collapsed="false">
      <c r="I763" s="6"/>
    </row>
    <row r="764" customFormat="false" ht="12.75" hidden="false" customHeight="false" outlineLevel="0" collapsed="false">
      <c r="I764" s="6"/>
    </row>
    <row r="765" customFormat="false" ht="12.75" hidden="false" customHeight="false" outlineLevel="0" collapsed="false">
      <c r="I765" s="6"/>
    </row>
    <row r="766" customFormat="false" ht="12.75" hidden="false" customHeight="false" outlineLevel="0" collapsed="false">
      <c r="I766" s="6"/>
    </row>
    <row r="767" customFormat="false" ht="12.75" hidden="false" customHeight="false" outlineLevel="0" collapsed="false">
      <c r="I767" s="6"/>
    </row>
    <row r="768" customFormat="false" ht="12.75" hidden="false" customHeight="false" outlineLevel="0" collapsed="false">
      <c r="I768" s="6"/>
    </row>
    <row r="769" customFormat="false" ht="12.75" hidden="false" customHeight="false" outlineLevel="0" collapsed="false">
      <c r="I769" s="6"/>
    </row>
    <row r="770" customFormat="false" ht="12.75" hidden="false" customHeight="false" outlineLevel="0" collapsed="false">
      <c r="I770" s="6"/>
    </row>
    <row r="771" customFormat="false" ht="12.75" hidden="false" customHeight="false" outlineLevel="0" collapsed="false">
      <c r="I771" s="6"/>
    </row>
    <row r="772" customFormat="false" ht="12.75" hidden="false" customHeight="false" outlineLevel="0" collapsed="false">
      <c r="I772" s="6"/>
    </row>
    <row r="773" customFormat="false" ht="12.75" hidden="false" customHeight="false" outlineLevel="0" collapsed="false">
      <c r="I773" s="6"/>
    </row>
    <row r="774" customFormat="false" ht="12.75" hidden="false" customHeight="false" outlineLevel="0" collapsed="false">
      <c r="I774" s="6"/>
    </row>
    <row r="775" customFormat="false" ht="12.75" hidden="false" customHeight="false" outlineLevel="0" collapsed="false">
      <c r="I775" s="6"/>
    </row>
    <row r="776" customFormat="false" ht="12.75" hidden="false" customHeight="false" outlineLevel="0" collapsed="false">
      <c r="F776" s="13"/>
      <c r="I776" s="6"/>
    </row>
    <row r="777" customFormat="false" ht="12.75" hidden="false" customHeight="false" outlineLevel="0" collapsed="false">
      <c r="F777" s="13"/>
      <c r="I777" s="6"/>
    </row>
    <row r="778" customFormat="false" ht="12.75" hidden="false" customHeight="false" outlineLevel="0" collapsed="false">
      <c r="I778" s="6"/>
    </row>
    <row r="779" customFormat="false" ht="12.75" hidden="false" customHeight="false" outlineLevel="0" collapsed="false">
      <c r="I779" s="6"/>
    </row>
    <row r="780" customFormat="false" ht="12.75" hidden="false" customHeight="false" outlineLevel="0" collapsed="false">
      <c r="I780" s="6"/>
    </row>
    <row r="781" customFormat="false" ht="12.75" hidden="false" customHeight="false" outlineLevel="0" collapsed="false">
      <c r="I781" s="6"/>
    </row>
    <row r="782" customFormat="false" ht="12.75" hidden="false" customHeight="false" outlineLevel="0" collapsed="false">
      <c r="I782" s="6"/>
    </row>
    <row r="783" customFormat="false" ht="12.75" hidden="false" customHeight="false" outlineLevel="0" collapsed="false">
      <c r="I783" s="6"/>
    </row>
    <row r="784" customFormat="false" ht="12.75" hidden="false" customHeight="false" outlineLevel="0" collapsed="false">
      <c r="I784" s="6"/>
    </row>
    <row r="785" customFormat="false" ht="12.75" hidden="false" customHeight="false" outlineLevel="0" collapsed="false">
      <c r="I785" s="6"/>
    </row>
    <row r="786" customFormat="false" ht="12.75" hidden="false" customHeight="false" outlineLevel="0" collapsed="false">
      <c r="I786" s="6"/>
    </row>
    <row r="787" customFormat="false" ht="12.75" hidden="false" customHeight="false" outlineLevel="0" collapsed="false">
      <c r="I787" s="6"/>
    </row>
    <row r="788" customFormat="false" ht="12.75" hidden="false" customHeight="false" outlineLevel="0" collapsed="false">
      <c r="I788" s="6"/>
    </row>
    <row r="789" customFormat="false" ht="12.75" hidden="false" customHeight="false" outlineLevel="0" collapsed="false">
      <c r="I789" s="6"/>
    </row>
    <row r="790" customFormat="false" ht="12.75" hidden="false" customHeight="false" outlineLevel="0" collapsed="false">
      <c r="I790" s="6"/>
    </row>
    <row r="791" customFormat="false" ht="12.75" hidden="false" customHeight="false" outlineLevel="0" collapsed="false">
      <c r="I791" s="6"/>
    </row>
    <row r="792" customFormat="false" ht="12.75" hidden="false" customHeight="false" outlineLevel="0" collapsed="false">
      <c r="I792" s="6"/>
    </row>
    <row r="793" customFormat="false" ht="12.75" hidden="false" customHeight="false" outlineLevel="0" collapsed="false">
      <c r="I793" s="6"/>
    </row>
    <row r="794" customFormat="false" ht="12.75" hidden="false" customHeight="false" outlineLevel="0" collapsed="false">
      <c r="I794" s="6"/>
    </row>
    <row r="795" customFormat="false" ht="12.75" hidden="false" customHeight="false" outlineLevel="0" collapsed="false">
      <c r="I795" s="6"/>
    </row>
    <row r="796" customFormat="false" ht="12.75" hidden="false" customHeight="false" outlineLevel="0" collapsed="false">
      <c r="I796" s="6"/>
    </row>
    <row r="797" customFormat="false" ht="12.75" hidden="false" customHeight="false" outlineLevel="0" collapsed="false">
      <c r="I797" s="6"/>
    </row>
    <row r="798" customFormat="false" ht="12.75" hidden="false" customHeight="false" outlineLevel="0" collapsed="false">
      <c r="I798" s="6"/>
    </row>
    <row r="799" customFormat="false" ht="12.75" hidden="false" customHeight="false" outlineLevel="0" collapsed="false">
      <c r="I799" s="6"/>
    </row>
    <row r="800" customFormat="false" ht="12.75" hidden="false" customHeight="false" outlineLevel="0" collapsed="false">
      <c r="I800" s="6"/>
    </row>
    <row r="801" customFormat="false" ht="12.75" hidden="false" customHeight="false" outlineLevel="0" collapsed="false">
      <c r="I801" s="6"/>
    </row>
    <row r="802" customFormat="false" ht="12.75" hidden="false" customHeight="false" outlineLevel="0" collapsed="false">
      <c r="I802" s="6"/>
    </row>
    <row r="803" customFormat="false" ht="12.75" hidden="false" customHeight="false" outlineLevel="0" collapsed="false">
      <c r="I803" s="6"/>
    </row>
    <row r="804" customFormat="false" ht="12.75" hidden="false" customHeight="false" outlineLevel="0" collapsed="false">
      <c r="I804" s="6"/>
    </row>
    <row r="805" customFormat="false" ht="12.75" hidden="false" customHeight="false" outlineLevel="0" collapsed="false">
      <c r="I805" s="6"/>
    </row>
    <row r="806" customFormat="false" ht="12.75" hidden="false" customHeight="false" outlineLevel="0" collapsed="false">
      <c r="I806" s="6"/>
    </row>
    <row r="807" customFormat="false" ht="12.75" hidden="false" customHeight="false" outlineLevel="0" collapsed="false">
      <c r="I807" s="6"/>
    </row>
    <row r="808" customFormat="false" ht="12.75" hidden="false" customHeight="false" outlineLevel="0" collapsed="false">
      <c r="I808" s="6"/>
    </row>
    <row r="809" customFormat="false" ht="12.75" hidden="false" customHeight="false" outlineLevel="0" collapsed="false">
      <c r="I809" s="6"/>
    </row>
    <row r="810" customFormat="false" ht="12.75" hidden="false" customHeight="false" outlineLevel="0" collapsed="false">
      <c r="I810" s="6"/>
    </row>
    <row r="811" customFormat="false" ht="12.75" hidden="false" customHeight="false" outlineLevel="0" collapsed="false">
      <c r="I811" s="6"/>
    </row>
    <row r="812" customFormat="false" ht="12.75" hidden="false" customHeight="false" outlineLevel="0" collapsed="false">
      <c r="I812" s="6"/>
    </row>
    <row r="813" customFormat="false" ht="12.75" hidden="false" customHeight="false" outlineLevel="0" collapsed="false">
      <c r="I813" s="6"/>
    </row>
    <row r="814" customFormat="false" ht="12.75" hidden="false" customHeight="false" outlineLevel="0" collapsed="false">
      <c r="I814" s="6"/>
    </row>
    <row r="815" customFormat="false" ht="12.75" hidden="false" customHeight="false" outlineLevel="0" collapsed="false">
      <c r="I815" s="6"/>
    </row>
    <row r="816" customFormat="false" ht="12.75" hidden="false" customHeight="false" outlineLevel="0" collapsed="false">
      <c r="I816" s="6"/>
    </row>
    <row r="817" customFormat="false" ht="12.75" hidden="false" customHeight="false" outlineLevel="0" collapsed="false">
      <c r="I817" s="6"/>
    </row>
    <row r="818" customFormat="false" ht="12.75" hidden="false" customHeight="false" outlineLevel="0" collapsed="false">
      <c r="I818" s="6"/>
    </row>
    <row r="819" customFormat="false" ht="12.75" hidden="false" customHeight="false" outlineLevel="0" collapsed="false">
      <c r="I819" s="6"/>
    </row>
    <row r="820" customFormat="false" ht="12.75" hidden="false" customHeight="false" outlineLevel="0" collapsed="false">
      <c r="I820" s="6"/>
    </row>
    <row r="821" customFormat="false" ht="12.75" hidden="false" customHeight="false" outlineLevel="0" collapsed="false">
      <c r="I821" s="6"/>
    </row>
    <row r="822" customFormat="false" ht="12.75" hidden="false" customHeight="false" outlineLevel="0" collapsed="false">
      <c r="I822" s="6"/>
    </row>
    <row r="823" customFormat="false" ht="12.75" hidden="false" customHeight="false" outlineLevel="0" collapsed="false">
      <c r="I823" s="6"/>
    </row>
    <row r="824" customFormat="false" ht="12.75" hidden="false" customHeight="false" outlineLevel="0" collapsed="false">
      <c r="F824" s="13"/>
      <c r="I824" s="6"/>
    </row>
    <row r="825" customFormat="false" ht="12.75" hidden="false" customHeight="false" outlineLevel="0" collapsed="false">
      <c r="F825" s="13"/>
      <c r="I825" s="6"/>
    </row>
    <row r="826" customFormat="false" ht="12.75" hidden="false" customHeight="false" outlineLevel="0" collapsed="false">
      <c r="F826" s="13"/>
      <c r="I826" s="6"/>
    </row>
    <row r="827" customFormat="false" ht="12.75" hidden="false" customHeight="false" outlineLevel="0" collapsed="false">
      <c r="I827" s="6"/>
    </row>
    <row r="828" customFormat="false" ht="12.75" hidden="false" customHeight="false" outlineLevel="0" collapsed="false">
      <c r="I828" s="6"/>
    </row>
    <row r="829" customFormat="false" ht="12.75" hidden="false" customHeight="false" outlineLevel="0" collapsed="false">
      <c r="I829" s="6"/>
    </row>
    <row r="830" customFormat="false" ht="12.75" hidden="false" customHeight="false" outlineLevel="0" collapsed="false">
      <c r="I830" s="6"/>
    </row>
    <row r="831" customFormat="false" ht="12.75" hidden="false" customHeight="false" outlineLevel="0" collapsed="false">
      <c r="I831" s="6"/>
    </row>
    <row r="832" customFormat="false" ht="12.75" hidden="false" customHeight="false" outlineLevel="0" collapsed="false">
      <c r="I832" s="6"/>
    </row>
    <row r="833" customFormat="false" ht="12.75" hidden="false" customHeight="false" outlineLevel="0" collapsed="false">
      <c r="I833" s="6"/>
    </row>
    <row r="834" customFormat="false" ht="12.75" hidden="false" customHeight="false" outlineLevel="0" collapsed="false">
      <c r="I834" s="6"/>
    </row>
    <row r="835" customFormat="false" ht="12.75" hidden="false" customHeight="false" outlineLevel="0" collapsed="false">
      <c r="I835" s="6"/>
    </row>
    <row r="836" customFormat="false" ht="12.75" hidden="false" customHeight="false" outlineLevel="0" collapsed="false">
      <c r="I836" s="6"/>
    </row>
    <row r="837" customFormat="false" ht="12.75" hidden="false" customHeight="false" outlineLevel="0" collapsed="false">
      <c r="I837" s="6"/>
    </row>
    <row r="838" customFormat="false" ht="12.75" hidden="false" customHeight="false" outlineLevel="0" collapsed="false">
      <c r="I838" s="6"/>
    </row>
    <row r="839" customFormat="false" ht="12.75" hidden="false" customHeight="false" outlineLevel="0" collapsed="false">
      <c r="I839" s="6"/>
    </row>
    <row r="840" customFormat="false" ht="12.75" hidden="false" customHeight="false" outlineLevel="0" collapsed="false">
      <c r="I840" s="6"/>
    </row>
    <row r="841" customFormat="false" ht="12.75" hidden="false" customHeight="false" outlineLevel="0" collapsed="false">
      <c r="I841" s="6"/>
    </row>
    <row r="842" customFormat="false" ht="12.75" hidden="false" customHeight="false" outlineLevel="0" collapsed="false">
      <c r="I842" s="6"/>
    </row>
    <row r="843" customFormat="false" ht="12.75" hidden="false" customHeight="false" outlineLevel="0" collapsed="false">
      <c r="I843" s="6"/>
    </row>
    <row r="844" customFormat="false" ht="12.75" hidden="false" customHeight="false" outlineLevel="0" collapsed="false">
      <c r="I844" s="6"/>
    </row>
    <row r="845" customFormat="false" ht="12.75" hidden="false" customHeight="false" outlineLevel="0" collapsed="false">
      <c r="I845" s="6"/>
    </row>
    <row r="846" customFormat="false" ht="12.75" hidden="false" customHeight="false" outlineLevel="0" collapsed="false">
      <c r="I846" s="6"/>
    </row>
    <row r="847" customFormat="false" ht="12.75" hidden="false" customHeight="false" outlineLevel="0" collapsed="false">
      <c r="I847" s="6"/>
    </row>
    <row r="848" customFormat="false" ht="12.75" hidden="false" customHeight="false" outlineLevel="0" collapsed="false">
      <c r="I848" s="6"/>
    </row>
    <row r="849" customFormat="false" ht="12.75" hidden="false" customHeight="false" outlineLevel="0" collapsed="false">
      <c r="I849" s="6"/>
    </row>
    <row r="850" customFormat="false" ht="12.75" hidden="false" customHeight="false" outlineLevel="0" collapsed="false">
      <c r="I850" s="6"/>
    </row>
    <row r="851" customFormat="false" ht="12.75" hidden="false" customHeight="false" outlineLevel="0" collapsed="false">
      <c r="I851" s="6"/>
    </row>
    <row r="852" customFormat="false" ht="12.75" hidden="false" customHeight="false" outlineLevel="0" collapsed="false">
      <c r="I852" s="6"/>
    </row>
    <row r="853" customFormat="false" ht="12.75" hidden="false" customHeight="false" outlineLevel="0" collapsed="false">
      <c r="I853" s="6"/>
    </row>
    <row r="854" customFormat="false" ht="12.75" hidden="false" customHeight="false" outlineLevel="0" collapsed="false">
      <c r="I854" s="6"/>
    </row>
    <row r="855" customFormat="false" ht="12.75" hidden="false" customHeight="false" outlineLevel="0" collapsed="false">
      <c r="I855" s="6"/>
    </row>
    <row r="856" customFormat="false" ht="12.75" hidden="false" customHeight="false" outlineLevel="0" collapsed="false">
      <c r="I856" s="6"/>
    </row>
    <row r="857" customFormat="false" ht="12.75" hidden="false" customHeight="false" outlineLevel="0" collapsed="false">
      <c r="I857" s="6"/>
    </row>
    <row r="858" customFormat="false" ht="12.75" hidden="false" customHeight="false" outlineLevel="0" collapsed="false">
      <c r="I858" s="6"/>
    </row>
    <row r="859" customFormat="false" ht="12.75" hidden="false" customHeight="false" outlineLevel="0" collapsed="false">
      <c r="I859" s="6"/>
    </row>
    <row r="860" customFormat="false" ht="12.75" hidden="false" customHeight="false" outlineLevel="0" collapsed="false">
      <c r="I860" s="6"/>
    </row>
    <row r="861" customFormat="false" ht="12.75" hidden="false" customHeight="false" outlineLevel="0" collapsed="false">
      <c r="I861" s="6"/>
    </row>
    <row r="862" customFormat="false" ht="12.75" hidden="false" customHeight="false" outlineLevel="0" collapsed="false">
      <c r="I862" s="6"/>
    </row>
    <row r="863" customFormat="false" ht="12.75" hidden="false" customHeight="false" outlineLevel="0" collapsed="false">
      <c r="I863" s="6"/>
    </row>
    <row r="864" customFormat="false" ht="12.75" hidden="false" customHeight="false" outlineLevel="0" collapsed="false">
      <c r="I864" s="6"/>
    </row>
    <row r="865" customFormat="false" ht="12.75" hidden="false" customHeight="false" outlineLevel="0" collapsed="false">
      <c r="I865" s="6"/>
    </row>
    <row r="866" customFormat="false" ht="12.75" hidden="false" customHeight="false" outlineLevel="0" collapsed="false">
      <c r="I866" s="6"/>
    </row>
    <row r="867" customFormat="false" ht="12.75" hidden="false" customHeight="false" outlineLevel="0" collapsed="false">
      <c r="I867" s="6"/>
    </row>
    <row r="868" customFormat="false" ht="12.75" hidden="false" customHeight="false" outlineLevel="0" collapsed="false">
      <c r="I868" s="6"/>
    </row>
    <row r="869" customFormat="false" ht="12.75" hidden="false" customHeight="false" outlineLevel="0" collapsed="false">
      <c r="I869" s="6"/>
    </row>
    <row r="870" customFormat="false" ht="12.75" hidden="false" customHeight="false" outlineLevel="0" collapsed="false">
      <c r="I870" s="6"/>
    </row>
    <row r="871" customFormat="false" ht="12.75" hidden="false" customHeight="false" outlineLevel="0" collapsed="false">
      <c r="I871" s="6"/>
    </row>
    <row r="872" customFormat="false" ht="12.75" hidden="false" customHeight="false" outlineLevel="0" collapsed="false">
      <c r="I872" s="6"/>
    </row>
    <row r="873" customFormat="false" ht="12.75" hidden="false" customHeight="false" outlineLevel="0" collapsed="false">
      <c r="I873" s="6"/>
    </row>
    <row r="874" customFormat="false" ht="12.75" hidden="false" customHeight="false" outlineLevel="0" collapsed="false">
      <c r="I874" s="6"/>
    </row>
    <row r="875" customFormat="false" ht="12.75" hidden="false" customHeight="false" outlineLevel="0" collapsed="false">
      <c r="I875" s="6"/>
    </row>
    <row r="876" customFormat="false" ht="12.75" hidden="false" customHeight="false" outlineLevel="0" collapsed="false">
      <c r="I876" s="6"/>
    </row>
    <row r="877" customFormat="false" ht="12.75" hidden="false" customHeight="false" outlineLevel="0" collapsed="false">
      <c r="I877" s="6"/>
    </row>
    <row r="878" customFormat="false" ht="12.75" hidden="false" customHeight="false" outlineLevel="0" collapsed="false">
      <c r="I878" s="6"/>
    </row>
    <row r="879" customFormat="false" ht="12.75" hidden="false" customHeight="false" outlineLevel="0" collapsed="false">
      <c r="I879" s="6"/>
    </row>
    <row r="880" customFormat="false" ht="12.75" hidden="false" customHeight="false" outlineLevel="0" collapsed="false">
      <c r="I880" s="6"/>
    </row>
    <row r="881" customFormat="false" ht="12.75" hidden="false" customHeight="false" outlineLevel="0" collapsed="false">
      <c r="I881" s="6"/>
    </row>
    <row r="882" customFormat="false" ht="12.75" hidden="false" customHeight="false" outlineLevel="0" collapsed="false">
      <c r="I882" s="6"/>
    </row>
    <row r="883" customFormat="false" ht="12.75" hidden="false" customHeight="false" outlineLevel="0" collapsed="false">
      <c r="I883" s="6"/>
    </row>
    <row r="884" customFormat="false" ht="12.75" hidden="false" customHeight="false" outlineLevel="0" collapsed="false">
      <c r="I884" s="6"/>
    </row>
    <row r="885" customFormat="false" ht="12.75" hidden="false" customHeight="false" outlineLevel="0" collapsed="false">
      <c r="I885" s="6"/>
    </row>
    <row r="886" customFormat="false" ht="12.75" hidden="false" customHeight="false" outlineLevel="0" collapsed="false">
      <c r="I886" s="6"/>
    </row>
    <row r="887" customFormat="false" ht="12.75" hidden="false" customHeight="false" outlineLevel="0" collapsed="false">
      <c r="I887" s="6"/>
    </row>
    <row r="888" customFormat="false" ht="12.75" hidden="false" customHeight="false" outlineLevel="0" collapsed="false">
      <c r="I888" s="6"/>
    </row>
    <row r="889" customFormat="false" ht="12.75" hidden="false" customHeight="false" outlineLevel="0" collapsed="false">
      <c r="I889" s="6"/>
    </row>
    <row r="890" customFormat="false" ht="12.75" hidden="false" customHeight="false" outlineLevel="0" collapsed="false">
      <c r="I890" s="6"/>
    </row>
    <row r="891" customFormat="false" ht="12.75" hidden="false" customHeight="false" outlineLevel="0" collapsed="false">
      <c r="I891" s="6"/>
    </row>
    <row r="892" customFormat="false" ht="12.75" hidden="false" customHeight="false" outlineLevel="0" collapsed="false">
      <c r="I892" s="6"/>
    </row>
    <row r="893" customFormat="false" ht="12.75" hidden="false" customHeight="false" outlineLevel="0" collapsed="false">
      <c r="I893" s="6"/>
    </row>
    <row r="894" customFormat="false" ht="12.75" hidden="false" customHeight="false" outlineLevel="0" collapsed="false">
      <c r="I894" s="6"/>
    </row>
    <row r="895" customFormat="false" ht="12.75" hidden="false" customHeight="false" outlineLevel="0" collapsed="false">
      <c r="I895" s="6"/>
    </row>
    <row r="896" customFormat="false" ht="12.75" hidden="false" customHeight="false" outlineLevel="0" collapsed="false">
      <c r="I896" s="6"/>
    </row>
    <row r="897" customFormat="false" ht="12.75" hidden="false" customHeight="false" outlineLevel="0" collapsed="false">
      <c r="I897" s="6"/>
    </row>
    <row r="898" customFormat="false" ht="12.75" hidden="false" customHeight="false" outlineLevel="0" collapsed="false">
      <c r="I898" s="6"/>
    </row>
    <row r="899" customFormat="false" ht="12.75" hidden="false" customHeight="false" outlineLevel="0" collapsed="false">
      <c r="I899" s="6"/>
    </row>
    <row r="900" customFormat="false" ht="12.75" hidden="false" customHeight="false" outlineLevel="0" collapsed="false">
      <c r="I900" s="6"/>
    </row>
    <row r="901" customFormat="false" ht="12.75" hidden="false" customHeight="false" outlineLevel="0" collapsed="false">
      <c r="I901" s="6"/>
    </row>
    <row r="902" customFormat="false" ht="12.75" hidden="false" customHeight="false" outlineLevel="0" collapsed="false">
      <c r="I902" s="6"/>
    </row>
    <row r="903" customFormat="false" ht="12.75" hidden="false" customHeight="false" outlineLevel="0" collapsed="false">
      <c r="I903" s="6"/>
    </row>
    <row r="904" customFormat="false" ht="12.75" hidden="false" customHeight="false" outlineLevel="0" collapsed="false">
      <c r="I904" s="6"/>
    </row>
    <row r="905" customFormat="false" ht="12.75" hidden="false" customHeight="false" outlineLevel="0" collapsed="false">
      <c r="I905" s="6"/>
    </row>
    <row r="906" customFormat="false" ht="12.75" hidden="false" customHeight="false" outlineLevel="0" collapsed="false">
      <c r="I906" s="6"/>
    </row>
    <row r="907" customFormat="false" ht="12.75" hidden="false" customHeight="false" outlineLevel="0" collapsed="false">
      <c r="I907" s="6"/>
    </row>
    <row r="908" customFormat="false" ht="12.75" hidden="false" customHeight="false" outlineLevel="0" collapsed="false">
      <c r="I908" s="6"/>
    </row>
    <row r="909" customFormat="false" ht="12.75" hidden="false" customHeight="false" outlineLevel="0" collapsed="false">
      <c r="I909" s="6"/>
    </row>
    <row r="910" customFormat="false" ht="12.75" hidden="false" customHeight="false" outlineLevel="0" collapsed="false">
      <c r="I910" s="6"/>
    </row>
    <row r="911" customFormat="false" ht="12.75" hidden="false" customHeight="false" outlineLevel="0" collapsed="false">
      <c r="I911" s="6"/>
    </row>
    <row r="912" customFormat="false" ht="12.75" hidden="false" customHeight="false" outlineLevel="0" collapsed="false">
      <c r="I912" s="6"/>
    </row>
    <row r="913" customFormat="false" ht="12.75" hidden="false" customHeight="false" outlineLevel="0" collapsed="false">
      <c r="I913" s="6"/>
    </row>
    <row r="914" customFormat="false" ht="12.75" hidden="false" customHeight="false" outlineLevel="0" collapsed="false">
      <c r="I914" s="6"/>
    </row>
    <row r="915" customFormat="false" ht="12.75" hidden="false" customHeight="false" outlineLevel="0" collapsed="false">
      <c r="I915" s="6"/>
    </row>
    <row r="916" customFormat="false" ht="12.75" hidden="false" customHeight="false" outlineLevel="0" collapsed="false">
      <c r="I916" s="6"/>
    </row>
    <row r="917" customFormat="false" ht="12.75" hidden="false" customHeight="false" outlineLevel="0" collapsed="false">
      <c r="I917" s="6"/>
    </row>
    <row r="918" customFormat="false" ht="12.75" hidden="false" customHeight="false" outlineLevel="0" collapsed="false">
      <c r="I918" s="6"/>
    </row>
    <row r="919" customFormat="false" ht="12.75" hidden="false" customHeight="false" outlineLevel="0" collapsed="false">
      <c r="I919" s="6"/>
    </row>
    <row r="920" customFormat="false" ht="12.75" hidden="false" customHeight="false" outlineLevel="0" collapsed="false">
      <c r="I920" s="6"/>
    </row>
    <row r="921" customFormat="false" ht="12.75" hidden="false" customHeight="false" outlineLevel="0" collapsed="false">
      <c r="I921" s="6"/>
    </row>
    <row r="922" customFormat="false" ht="12.75" hidden="false" customHeight="false" outlineLevel="0" collapsed="false">
      <c r="I922" s="6"/>
    </row>
    <row r="923" customFormat="false" ht="12.75" hidden="false" customHeight="false" outlineLevel="0" collapsed="false">
      <c r="I923" s="6"/>
    </row>
    <row r="924" customFormat="false" ht="12.75" hidden="false" customHeight="false" outlineLevel="0" collapsed="false">
      <c r="I924" s="6"/>
    </row>
    <row r="925" customFormat="false" ht="12.75" hidden="false" customHeight="false" outlineLevel="0" collapsed="false">
      <c r="I925" s="6"/>
    </row>
    <row r="926" customFormat="false" ht="12.75" hidden="false" customHeight="false" outlineLevel="0" collapsed="false">
      <c r="I926" s="6"/>
    </row>
    <row r="927" customFormat="false" ht="12.75" hidden="false" customHeight="false" outlineLevel="0" collapsed="false">
      <c r="I927" s="6"/>
    </row>
    <row r="928" customFormat="false" ht="12.75" hidden="false" customHeight="false" outlineLevel="0" collapsed="false">
      <c r="I928" s="6"/>
    </row>
    <row r="929" customFormat="false" ht="12.75" hidden="false" customHeight="false" outlineLevel="0" collapsed="false">
      <c r="I929" s="6"/>
    </row>
    <row r="930" customFormat="false" ht="12.75" hidden="false" customHeight="false" outlineLevel="0" collapsed="false">
      <c r="I930" s="6"/>
    </row>
    <row r="931" customFormat="false" ht="12.75" hidden="false" customHeight="false" outlineLevel="0" collapsed="false">
      <c r="I931" s="6"/>
    </row>
    <row r="932" customFormat="false" ht="12.75" hidden="false" customHeight="false" outlineLevel="0" collapsed="false">
      <c r="I932" s="6"/>
    </row>
    <row r="933" customFormat="false" ht="12.75" hidden="false" customHeight="false" outlineLevel="0" collapsed="false">
      <c r="I933" s="6"/>
    </row>
    <row r="934" customFormat="false" ht="12.75" hidden="false" customHeight="false" outlineLevel="0" collapsed="false">
      <c r="I934" s="6"/>
    </row>
    <row r="935" customFormat="false" ht="12.75" hidden="false" customHeight="false" outlineLevel="0" collapsed="false">
      <c r="I935" s="6"/>
    </row>
    <row r="936" customFormat="false" ht="12.75" hidden="false" customHeight="false" outlineLevel="0" collapsed="false">
      <c r="I936" s="6"/>
    </row>
    <row r="937" customFormat="false" ht="12.75" hidden="false" customHeight="false" outlineLevel="0" collapsed="false">
      <c r="I937" s="6"/>
    </row>
    <row r="938" customFormat="false" ht="12.75" hidden="false" customHeight="false" outlineLevel="0" collapsed="false">
      <c r="I938" s="6"/>
    </row>
    <row r="939" customFormat="false" ht="12.75" hidden="false" customHeight="false" outlineLevel="0" collapsed="false">
      <c r="I939" s="6"/>
    </row>
    <row r="940" customFormat="false" ht="12.75" hidden="false" customHeight="false" outlineLevel="0" collapsed="false">
      <c r="I940" s="6"/>
    </row>
    <row r="941" customFormat="false" ht="12.75" hidden="false" customHeight="false" outlineLevel="0" collapsed="false">
      <c r="I941" s="6"/>
    </row>
    <row r="942" customFormat="false" ht="12.75" hidden="false" customHeight="false" outlineLevel="0" collapsed="false">
      <c r="I942" s="6"/>
    </row>
    <row r="943" customFormat="false" ht="12.75" hidden="false" customHeight="false" outlineLevel="0" collapsed="false">
      <c r="I943" s="6"/>
    </row>
    <row r="944" customFormat="false" ht="12.75" hidden="false" customHeight="false" outlineLevel="0" collapsed="false">
      <c r="I944" s="6"/>
    </row>
    <row r="945" customFormat="false" ht="12.75" hidden="false" customHeight="false" outlineLevel="0" collapsed="false">
      <c r="I945" s="6"/>
    </row>
    <row r="946" customFormat="false" ht="12.75" hidden="false" customHeight="false" outlineLevel="0" collapsed="false">
      <c r="I946" s="6"/>
    </row>
    <row r="947" customFormat="false" ht="12.75" hidden="false" customHeight="false" outlineLevel="0" collapsed="false">
      <c r="I947" s="6"/>
    </row>
    <row r="948" customFormat="false" ht="12.75" hidden="false" customHeight="false" outlineLevel="0" collapsed="false">
      <c r="I948" s="6"/>
    </row>
    <row r="949" customFormat="false" ht="12.75" hidden="false" customHeight="false" outlineLevel="0" collapsed="false">
      <c r="I949" s="6"/>
    </row>
    <row r="950" customFormat="false" ht="12.75" hidden="false" customHeight="false" outlineLevel="0" collapsed="false">
      <c r="I950" s="6"/>
    </row>
    <row r="951" customFormat="false" ht="12.75" hidden="false" customHeight="false" outlineLevel="0" collapsed="false">
      <c r="I951" s="6"/>
    </row>
    <row r="952" customFormat="false" ht="12.75" hidden="false" customHeight="false" outlineLevel="0" collapsed="false">
      <c r="I952" s="6"/>
    </row>
    <row r="953" customFormat="false" ht="12.75" hidden="false" customHeight="false" outlineLevel="0" collapsed="false">
      <c r="I953" s="6"/>
    </row>
    <row r="954" customFormat="false" ht="12.75" hidden="false" customHeight="false" outlineLevel="0" collapsed="false">
      <c r="I954" s="6"/>
    </row>
    <row r="955" customFormat="false" ht="12.75" hidden="false" customHeight="false" outlineLevel="0" collapsed="false">
      <c r="I955" s="6"/>
    </row>
    <row r="956" customFormat="false" ht="12.75" hidden="false" customHeight="false" outlineLevel="0" collapsed="false">
      <c r="I956" s="6"/>
    </row>
    <row r="957" customFormat="false" ht="12.75" hidden="false" customHeight="false" outlineLevel="0" collapsed="false">
      <c r="I957" s="6"/>
    </row>
    <row r="958" customFormat="false" ht="12.75" hidden="false" customHeight="false" outlineLevel="0" collapsed="false">
      <c r="I958" s="6"/>
    </row>
    <row r="959" customFormat="false" ht="12.75" hidden="false" customHeight="false" outlineLevel="0" collapsed="false">
      <c r="I959" s="6"/>
    </row>
    <row r="960" customFormat="false" ht="12.75" hidden="false" customHeight="false" outlineLevel="0" collapsed="false">
      <c r="I960" s="6"/>
    </row>
    <row r="961" customFormat="false" ht="12.75" hidden="false" customHeight="false" outlineLevel="0" collapsed="false">
      <c r="I961" s="6"/>
    </row>
    <row r="962" customFormat="false" ht="12.75" hidden="false" customHeight="false" outlineLevel="0" collapsed="false">
      <c r="I962" s="6"/>
    </row>
    <row r="963" customFormat="false" ht="12.75" hidden="false" customHeight="false" outlineLevel="0" collapsed="false">
      <c r="I963" s="6"/>
    </row>
    <row r="964" customFormat="false" ht="12.75" hidden="false" customHeight="false" outlineLevel="0" collapsed="false">
      <c r="I964" s="6"/>
    </row>
    <row r="965" customFormat="false" ht="12.75" hidden="false" customHeight="false" outlineLevel="0" collapsed="false">
      <c r="I965" s="6"/>
    </row>
    <row r="966" customFormat="false" ht="12.75" hidden="false" customHeight="false" outlineLevel="0" collapsed="false">
      <c r="I966" s="6"/>
    </row>
    <row r="967" customFormat="false" ht="12.75" hidden="false" customHeight="false" outlineLevel="0" collapsed="false">
      <c r="I967" s="6"/>
    </row>
    <row r="968" customFormat="false" ht="12.75" hidden="false" customHeight="false" outlineLevel="0" collapsed="false">
      <c r="I968" s="6"/>
    </row>
    <row r="969" customFormat="false" ht="12.75" hidden="false" customHeight="false" outlineLevel="0" collapsed="false">
      <c r="I969" s="6"/>
    </row>
    <row r="970" customFormat="false" ht="12.75" hidden="false" customHeight="false" outlineLevel="0" collapsed="false">
      <c r="I970" s="6"/>
    </row>
    <row r="971" customFormat="false" ht="12.75" hidden="false" customHeight="false" outlineLevel="0" collapsed="false">
      <c r="I971" s="6"/>
    </row>
    <row r="972" customFormat="false" ht="12.75" hidden="false" customHeight="false" outlineLevel="0" collapsed="false">
      <c r="I972" s="6"/>
    </row>
    <row r="973" customFormat="false" ht="12.75" hidden="false" customHeight="false" outlineLevel="0" collapsed="false">
      <c r="I973" s="6"/>
    </row>
    <row r="974" customFormat="false" ht="12.75" hidden="false" customHeight="false" outlineLevel="0" collapsed="false">
      <c r="I974" s="6"/>
    </row>
    <row r="975" customFormat="false" ht="12.75" hidden="false" customHeight="false" outlineLevel="0" collapsed="false">
      <c r="I975" s="6"/>
    </row>
    <row r="976" customFormat="false" ht="12.75" hidden="false" customHeight="false" outlineLevel="0" collapsed="false">
      <c r="I976" s="6"/>
    </row>
    <row r="977" customFormat="false" ht="12.75" hidden="false" customHeight="false" outlineLevel="0" collapsed="false">
      <c r="I977" s="6"/>
    </row>
    <row r="978" customFormat="false" ht="12.75" hidden="false" customHeight="false" outlineLevel="0" collapsed="false">
      <c r="I978" s="6"/>
    </row>
    <row r="979" customFormat="false" ht="12.75" hidden="false" customHeight="false" outlineLevel="0" collapsed="false">
      <c r="I979" s="6"/>
    </row>
    <row r="980" customFormat="false" ht="12.75" hidden="false" customHeight="false" outlineLevel="0" collapsed="false">
      <c r="I980" s="6"/>
    </row>
    <row r="981" customFormat="false" ht="12.75" hidden="false" customHeight="false" outlineLevel="0" collapsed="false">
      <c r="I981" s="6"/>
    </row>
    <row r="982" customFormat="false" ht="12.75" hidden="false" customHeight="false" outlineLevel="0" collapsed="false">
      <c r="I982" s="6"/>
    </row>
    <row r="983" customFormat="false" ht="12.75" hidden="false" customHeight="false" outlineLevel="0" collapsed="false">
      <c r="I983" s="6"/>
    </row>
    <row r="984" customFormat="false" ht="12.75" hidden="false" customHeight="false" outlineLevel="0" collapsed="false">
      <c r="I984" s="6"/>
    </row>
    <row r="985" customFormat="false" ht="12.75" hidden="false" customHeight="false" outlineLevel="0" collapsed="false">
      <c r="I985" s="6"/>
    </row>
    <row r="986" customFormat="false" ht="12.75" hidden="false" customHeight="false" outlineLevel="0" collapsed="false">
      <c r="I986" s="6"/>
    </row>
    <row r="987" customFormat="false" ht="12.75" hidden="false" customHeight="false" outlineLevel="0" collapsed="false">
      <c r="I987" s="6"/>
    </row>
    <row r="988" customFormat="false" ht="12.75" hidden="false" customHeight="false" outlineLevel="0" collapsed="false">
      <c r="I988" s="6"/>
    </row>
    <row r="989" customFormat="false" ht="12.75" hidden="false" customHeight="false" outlineLevel="0" collapsed="false">
      <c r="I989" s="6"/>
    </row>
    <row r="990" customFormat="false" ht="12.75" hidden="false" customHeight="false" outlineLevel="0" collapsed="false">
      <c r="I990" s="6"/>
    </row>
    <row r="991" customFormat="false" ht="12.75" hidden="false" customHeight="false" outlineLevel="0" collapsed="false">
      <c r="I991" s="6"/>
    </row>
    <row r="992" customFormat="false" ht="12.75" hidden="false" customHeight="false" outlineLevel="0" collapsed="false">
      <c r="I992" s="6"/>
    </row>
    <row r="993" customFormat="false" ht="12.75" hidden="false" customHeight="false" outlineLevel="0" collapsed="false">
      <c r="I993" s="6"/>
    </row>
    <row r="994" customFormat="false" ht="12.75" hidden="false" customHeight="false" outlineLevel="0" collapsed="false">
      <c r="I994" s="6"/>
    </row>
    <row r="995" customFormat="false" ht="12.75" hidden="false" customHeight="false" outlineLevel="0" collapsed="false">
      <c r="I995" s="6"/>
    </row>
    <row r="996" customFormat="false" ht="12.75" hidden="false" customHeight="false" outlineLevel="0" collapsed="false">
      <c r="I996" s="6"/>
    </row>
    <row r="997" customFormat="false" ht="12.75" hidden="false" customHeight="false" outlineLevel="0" collapsed="false">
      <c r="I997" s="6"/>
    </row>
    <row r="998" customFormat="false" ht="12.75" hidden="false" customHeight="false" outlineLevel="0" collapsed="false">
      <c r="I998" s="6"/>
    </row>
    <row r="999" customFormat="false" ht="12.75" hidden="false" customHeight="false" outlineLevel="0" collapsed="false">
      <c r="I999" s="6"/>
    </row>
    <row r="1000" customFormat="false" ht="12.75" hidden="false" customHeight="false" outlineLevel="0" collapsed="false">
      <c r="I1000" s="6"/>
    </row>
    <row r="1001" customFormat="false" ht="12.75" hidden="false" customHeight="false" outlineLevel="0" collapsed="false">
      <c r="I1001" s="6"/>
    </row>
    <row r="1002" customFormat="false" ht="12.75" hidden="false" customHeight="false" outlineLevel="0" collapsed="false">
      <c r="I1002" s="6"/>
    </row>
    <row r="1003" customFormat="false" ht="12.75" hidden="false" customHeight="false" outlineLevel="0" collapsed="false">
      <c r="I1003" s="6"/>
    </row>
    <row r="1004" customFormat="false" ht="12.75" hidden="false" customHeight="false" outlineLevel="0" collapsed="false">
      <c r="I1004" s="6"/>
    </row>
    <row r="1005" customFormat="false" ht="12.75" hidden="false" customHeight="false" outlineLevel="0" collapsed="false">
      <c r="I1005" s="6"/>
    </row>
    <row r="1006" customFormat="false" ht="12.75" hidden="false" customHeight="false" outlineLevel="0" collapsed="false">
      <c r="I1006" s="6"/>
    </row>
    <row r="1007" customFormat="false" ht="12.75" hidden="false" customHeight="false" outlineLevel="0" collapsed="false">
      <c r="I1007" s="6"/>
    </row>
    <row r="1008" customFormat="false" ht="12.75" hidden="false" customHeight="false" outlineLevel="0" collapsed="false">
      <c r="I1008" s="6"/>
    </row>
    <row r="1009" customFormat="false" ht="12.75" hidden="false" customHeight="false" outlineLevel="0" collapsed="false">
      <c r="I1009" s="6"/>
    </row>
    <row r="1010" customFormat="false" ht="12.75" hidden="false" customHeight="false" outlineLevel="0" collapsed="false">
      <c r="I1010" s="6"/>
    </row>
    <row r="1011" customFormat="false" ht="12.75" hidden="false" customHeight="false" outlineLevel="0" collapsed="false">
      <c r="I1011" s="6"/>
    </row>
    <row r="1012" customFormat="false" ht="12.75" hidden="false" customHeight="false" outlineLevel="0" collapsed="false">
      <c r="I1012" s="6"/>
    </row>
    <row r="1013" customFormat="false" ht="12.75" hidden="false" customHeight="false" outlineLevel="0" collapsed="false">
      <c r="I1013" s="6"/>
    </row>
    <row r="1014" customFormat="false" ht="12.75" hidden="false" customHeight="false" outlineLevel="0" collapsed="false">
      <c r="I1014" s="6"/>
    </row>
    <row r="1015" customFormat="false" ht="12.75" hidden="false" customHeight="false" outlineLevel="0" collapsed="false">
      <c r="I1015" s="6"/>
    </row>
    <row r="1016" customFormat="false" ht="12.75" hidden="false" customHeight="false" outlineLevel="0" collapsed="false">
      <c r="I1016" s="6"/>
    </row>
    <row r="1017" customFormat="false" ht="12.75" hidden="false" customHeight="false" outlineLevel="0" collapsed="false">
      <c r="I1017" s="6"/>
    </row>
    <row r="1018" customFormat="false" ht="12.75" hidden="false" customHeight="false" outlineLevel="0" collapsed="false">
      <c r="I1018" s="6"/>
    </row>
    <row r="1019" customFormat="false" ht="12.75" hidden="false" customHeight="false" outlineLevel="0" collapsed="false">
      <c r="I1019" s="6"/>
    </row>
    <row r="1020" customFormat="false" ht="12.75" hidden="false" customHeight="false" outlineLevel="0" collapsed="false">
      <c r="I1020" s="6"/>
    </row>
    <row r="1021" customFormat="false" ht="12.75" hidden="false" customHeight="false" outlineLevel="0" collapsed="false">
      <c r="I1021" s="6"/>
    </row>
    <row r="1022" customFormat="false" ht="12.75" hidden="false" customHeight="false" outlineLevel="0" collapsed="false">
      <c r="I1022" s="6"/>
    </row>
    <row r="1023" customFormat="false" ht="12.75" hidden="false" customHeight="false" outlineLevel="0" collapsed="false">
      <c r="I1023" s="6"/>
    </row>
    <row r="1024" customFormat="false" ht="12.75" hidden="false" customHeight="false" outlineLevel="0" collapsed="false">
      <c r="I1024" s="6"/>
    </row>
    <row r="1025" customFormat="false" ht="12.75" hidden="false" customHeight="false" outlineLevel="0" collapsed="false">
      <c r="I1025" s="6"/>
    </row>
    <row r="1026" customFormat="false" ht="12.75" hidden="false" customHeight="false" outlineLevel="0" collapsed="false">
      <c r="I1026" s="6"/>
    </row>
    <row r="1027" customFormat="false" ht="12.75" hidden="false" customHeight="false" outlineLevel="0" collapsed="false">
      <c r="I1027" s="6"/>
    </row>
    <row r="1028" customFormat="false" ht="12.75" hidden="false" customHeight="false" outlineLevel="0" collapsed="false">
      <c r="I1028" s="6"/>
    </row>
    <row r="1029" customFormat="false" ht="12.75" hidden="false" customHeight="false" outlineLevel="0" collapsed="false">
      <c r="I1029" s="6"/>
    </row>
    <row r="1030" customFormat="false" ht="12.75" hidden="false" customHeight="false" outlineLevel="0" collapsed="false">
      <c r="I1030" s="6"/>
    </row>
    <row r="1031" customFormat="false" ht="12.75" hidden="false" customHeight="false" outlineLevel="0" collapsed="false">
      <c r="I1031" s="6"/>
    </row>
    <row r="1032" customFormat="false" ht="12.75" hidden="false" customHeight="false" outlineLevel="0" collapsed="false">
      <c r="I1032" s="6"/>
    </row>
    <row r="1033" customFormat="false" ht="12.75" hidden="false" customHeight="false" outlineLevel="0" collapsed="false">
      <c r="I1033" s="6"/>
    </row>
    <row r="1034" customFormat="false" ht="12.75" hidden="false" customHeight="false" outlineLevel="0" collapsed="false">
      <c r="I1034" s="6"/>
    </row>
    <row r="1035" customFormat="false" ht="12.75" hidden="false" customHeight="false" outlineLevel="0" collapsed="false">
      <c r="I1035" s="6"/>
    </row>
    <row r="1036" customFormat="false" ht="12.75" hidden="false" customHeight="false" outlineLevel="0" collapsed="false">
      <c r="I1036" s="6"/>
    </row>
    <row r="1037" customFormat="false" ht="12.75" hidden="false" customHeight="false" outlineLevel="0" collapsed="false">
      <c r="I1037" s="6"/>
    </row>
    <row r="1038" customFormat="false" ht="12.75" hidden="false" customHeight="false" outlineLevel="0" collapsed="false">
      <c r="I1038" s="6"/>
    </row>
    <row r="1039" customFormat="false" ht="12.75" hidden="false" customHeight="false" outlineLevel="0" collapsed="false">
      <c r="I1039" s="6"/>
    </row>
    <row r="1040" customFormat="false" ht="12.75" hidden="false" customHeight="false" outlineLevel="0" collapsed="false">
      <c r="I1040" s="6"/>
    </row>
    <row r="1041" customFormat="false" ht="12.75" hidden="false" customHeight="false" outlineLevel="0" collapsed="false">
      <c r="I1041" s="6"/>
    </row>
    <row r="1042" customFormat="false" ht="12.75" hidden="false" customHeight="false" outlineLevel="0" collapsed="false">
      <c r="I1042" s="6"/>
    </row>
    <row r="1043" customFormat="false" ht="12.75" hidden="false" customHeight="false" outlineLevel="0" collapsed="false">
      <c r="I1043" s="6"/>
    </row>
    <row r="1044" customFormat="false" ht="12.75" hidden="false" customHeight="false" outlineLevel="0" collapsed="false">
      <c r="I1044" s="6"/>
    </row>
    <row r="1045" customFormat="false" ht="12.75" hidden="false" customHeight="false" outlineLevel="0" collapsed="false">
      <c r="I1045" s="6"/>
    </row>
    <row r="1046" customFormat="false" ht="12.75" hidden="false" customHeight="false" outlineLevel="0" collapsed="false">
      <c r="I1046" s="6"/>
    </row>
    <row r="1047" customFormat="false" ht="12.75" hidden="false" customHeight="false" outlineLevel="0" collapsed="false">
      <c r="I1047" s="6"/>
    </row>
    <row r="1048" customFormat="false" ht="12.75" hidden="false" customHeight="false" outlineLevel="0" collapsed="false">
      <c r="I1048" s="6"/>
    </row>
    <row r="1049" customFormat="false" ht="12.75" hidden="false" customHeight="false" outlineLevel="0" collapsed="false">
      <c r="I1049" s="6"/>
    </row>
    <row r="1050" customFormat="false" ht="12.75" hidden="false" customHeight="false" outlineLevel="0" collapsed="false">
      <c r="I1050" s="6"/>
    </row>
    <row r="1051" customFormat="false" ht="12.75" hidden="false" customHeight="false" outlineLevel="0" collapsed="false">
      <c r="I1051" s="6"/>
    </row>
    <row r="1052" customFormat="false" ht="12.75" hidden="false" customHeight="false" outlineLevel="0" collapsed="false">
      <c r="I1052" s="6"/>
    </row>
    <row r="1053" customFormat="false" ht="12.75" hidden="false" customHeight="false" outlineLevel="0" collapsed="false">
      <c r="I1053" s="6"/>
    </row>
    <row r="1054" customFormat="false" ht="12.75" hidden="false" customHeight="false" outlineLevel="0" collapsed="false">
      <c r="I1054" s="6"/>
    </row>
    <row r="1055" customFormat="false" ht="12.75" hidden="false" customHeight="false" outlineLevel="0" collapsed="false">
      <c r="I1055" s="6"/>
    </row>
    <row r="1056" customFormat="false" ht="12.75" hidden="false" customHeight="false" outlineLevel="0" collapsed="false">
      <c r="I1056" s="6"/>
    </row>
    <row r="1057" customFormat="false" ht="12.75" hidden="false" customHeight="false" outlineLevel="0" collapsed="false">
      <c r="I1057" s="6"/>
    </row>
    <row r="1058" customFormat="false" ht="12.75" hidden="false" customHeight="false" outlineLevel="0" collapsed="false">
      <c r="I1058" s="6"/>
    </row>
    <row r="1059" customFormat="false" ht="12.75" hidden="false" customHeight="false" outlineLevel="0" collapsed="false">
      <c r="I1059" s="6"/>
    </row>
    <row r="1060" customFormat="false" ht="12.75" hidden="false" customHeight="false" outlineLevel="0" collapsed="false">
      <c r="I1060" s="6"/>
    </row>
    <row r="1061" customFormat="false" ht="12.75" hidden="false" customHeight="false" outlineLevel="0" collapsed="false">
      <c r="I1061" s="6"/>
    </row>
    <row r="1062" customFormat="false" ht="12.75" hidden="false" customHeight="false" outlineLevel="0" collapsed="false">
      <c r="I1062" s="6"/>
    </row>
    <row r="1063" customFormat="false" ht="12.75" hidden="false" customHeight="false" outlineLevel="0" collapsed="false">
      <c r="I1063" s="6"/>
    </row>
    <row r="1064" customFormat="false" ht="12.75" hidden="false" customHeight="false" outlineLevel="0" collapsed="false">
      <c r="I1064" s="6"/>
    </row>
    <row r="1065" customFormat="false" ht="12.75" hidden="false" customHeight="false" outlineLevel="0" collapsed="false">
      <c r="I1065" s="6"/>
    </row>
    <row r="1066" customFormat="false" ht="12.75" hidden="false" customHeight="false" outlineLevel="0" collapsed="false">
      <c r="I1066" s="6"/>
    </row>
    <row r="1067" customFormat="false" ht="12.75" hidden="false" customHeight="false" outlineLevel="0" collapsed="false">
      <c r="I1067" s="6"/>
    </row>
    <row r="1068" customFormat="false" ht="12.75" hidden="false" customHeight="false" outlineLevel="0" collapsed="false">
      <c r="I1068" s="6"/>
    </row>
    <row r="1069" customFormat="false" ht="12.75" hidden="false" customHeight="false" outlineLevel="0" collapsed="false">
      <c r="I1069" s="6"/>
    </row>
    <row r="1070" customFormat="false" ht="12.75" hidden="false" customHeight="false" outlineLevel="0" collapsed="false">
      <c r="I1070" s="6"/>
    </row>
    <row r="1071" customFormat="false" ht="12.75" hidden="false" customHeight="false" outlineLevel="0" collapsed="false">
      <c r="I1071" s="6"/>
    </row>
    <row r="1072" customFormat="false" ht="12.75" hidden="false" customHeight="false" outlineLevel="0" collapsed="false">
      <c r="I1072" s="6"/>
    </row>
    <row r="1073" customFormat="false" ht="12.75" hidden="false" customHeight="false" outlineLevel="0" collapsed="false">
      <c r="I1073" s="6"/>
    </row>
    <row r="1074" customFormat="false" ht="12.75" hidden="false" customHeight="false" outlineLevel="0" collapsed="false">
      <c r="I1074" s="6"/>
    </row>
    <row r="1075" customFormat="false" ht="12.75" hidden="false" customHeight="false" outlineLevel="0" collapsed="false">
      <c r="I1075" s="6"/>
    </row>
    <row r="1076" customFormat="false" ht="12.75" hidden="false" customHeight="false" outlineLevel="0" collapsed="false">
      <c r="I1076" s="6"/>
    </row>
    <row r="1077" customFormat="false" ht="12.75" hidden="false" customHeight="false" outlineLevel="0" collapsed="false">
      <c r="I1077" s="6"/>
    </row>
  </sheetData>
  <sheetProtection sheet="true" scenarios="true" selectLockedCells="true"/>
  <mergeCells count="1">
    <mergeCell ref="Q72:U72"/>
  </mergeCells>
  <printOptions headings="false" gridLines="false" gridLinesSet="true" horizontalCentered="false" verticalCentered="false"/>
  <pageMargins left="0.329861111111111" right="0.129861111111111" top="0.229861111111111" bottom="0.12986111111111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157" man="true" max="16383" min="0"/>
    <brk id="19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DoWinco">
                <anchor moveWithCells="true" sizeWithCells="false">
                  <from>
                    <xdr:col>16</xdr:col>
                    <xdr:colOff>0</xdr:colOff>
                    <xdr:row>2</xdr:row>
                    <xdr:rowOff>9720</xdr:rowOff>
                  </from>
                  <to>
                    <xdr:col>17</xdr:col>
                    <xdr:colOff>493200</xdr:colOff>
                    <xdr:row>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ClearItems">
                <anchor moveWithCells="true" sizeWithCells="false">
                  <from>
                    <xdr:col>10</xdr:col>
                    <xdr:colOff>342360</xdr:colOff>
                    <xdr:row>1</xdr:row>
                    <xdr:rowOff>124200</xdr:rowOff>
                  </from>
                  <to>
                    <xdr:col>11</xdr:col>
                    <xdr:colOff>-48132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N5" activeCellId="0" sqref="N5: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4" width="9.7"/>
    <col collapsed="false" customWidth="true" hidden="false" outlineLevel="0" max="3" min="3" style="5" width="10.41"/>
    <col collapsed="false" customWidth="true" hidden="false" outlineLevel="0" max="4" min="4" style="6" width="6.28"/>
    <col collapsed="false" customWidth="true" hidden="false" outlineLevel="0" max="5" min="5" style="4" width="8.28"/>
    <col collapsed="false" customWidth="true" hidden="false" outlineLevel="0" max="6" min="6" style="7" width="33.28"/>
    <col collapsed="false" customWidth="true" hidden="false" outlineLevel="0" max="7" min="7" style="8" width="9.28"/>
    <col collapsed="false" customWidth="true" hidden="false" outlineLevel="0" max="8" min="8" style="9" width="10.41"/>
    <col collapsed="false" customWidth="true" hidden="false" outlineLevel="0" max="9" min="9" style="10" width="5.71"/>
    <col collapsed="false" customWidth="true" hidden="false" outlineLevel="0" max="10" min="10" style="11" width="7.42"/>
    <col collapsed="false" customWidth="true" hidden="false" outlineLevel="0" max="11" min="11" style="12" width="38.85"/>
    <col collapsed="false" customWidth="true" hidden="false" outlineLevel="0" max="12" min="12" style="8" width="9.56"/>
    <col collapsed="false" customWidth="true" hidden="false" outlineLevel="0" max="13" min="13" style="9" width="11.56"/>
    <col collapsed="false" customWidth="true" hidden="false" outlineLevel="0" max="14" min="14" style="10" width="6.99"/>
    <col collapsed="false" customWidth="true" hidden="false" outlineLevel="0" max="15" min="15" style="8" width="7.7"/>
    <col collapsed="false" customWidth="true" hidden="false" outlineLevel="0" max="16" min="16" style="13" width="39.28"/>
    <col collapsed="false" customWidth="true" hidden="false" outlineLevel="0" max="17" min="17" style="9" width="7.42"/>
    <col collapsed="false" customWidth="true" hidden="false" outlineLevel="0" max="18" min="18" style="9" width="7.28"/>
    <col collapsed="false" customWidth="true" hidden="false" outlineLevel="0" max="19" min="19" style="14" width="6.85"/>
    <col collapsed="false" customWidth="true" hidden="false" outlineLevel="0" max="20" min="20" style="9" width="7.7"/>
    <col collapsed="false" customWidth="true" hidden="false" outlineLevel="0" max="21" min="21" style="15" width="6.99"/>
    <col collapsed="false" customWidth="true" hidden="false" outlineLevel="0" max="22" min="22" style="16" width="11.99"/>
    <col collapsed="false" customWidth="true" hidden="false" outlineLevel="0" max="23" min="23" style="13" width="7.28"/>
    <col collapsed="false" customWidth="true" hidden="false" outlineLevel="0" max="24" min="24" style="13" width="0.13"/>
    <col collapsed="false" customWidth="true" hidden="false" outlineLevel="0" max="25" min="25" style="13" width="5.85"/>
    <col collapsed="false" customWidth="true" hidden="false" outlineLevel="0" max="26" min="26" style="13" width="4.56"/>
    <col collapsed="false" customWidth="true" hidden="false" outlineLevel="0" max="27" min="27" style="7" width="4.56"/>
    <col collapsed="false" customWidth="true" hidden="false" outlineLevel="0" max="28" min="28" style="7" width="4.85"/>
    <col collapsed="false" customWidth="true" hidden="false" outlineLevel="0" max="30" min="30" style="7" width="1.85"/>
    <col collapsed="false" customWidth="true" hidden="false" outlineLevel="0" max="31" min="31" style="0" width="4.85"/>
    <col collapsed="false" customWidth="true" hidden="false" outlineLevel="0" max="34" min="34" style="7" width="1.13"/>
    <col collapsed="false" customWidth="true" hidden="false" outlineLevel="0" max="35" min="35" style="0" width="4.41"/>
    <col collapsed="false" customWidth="true" hidden="false" outlineLevel="0" max="38" min="38" style="0" width="12.42"/>
  </cols>
  <sheetData>
    <row r="1" customFormat="false" ht="46.5" hidden="false" customHeight="true" outlineLevel="0" collapsed="false">
      <c r="A1" s="0" t="s">
        <v>63</v>
      </c>
      <c r="B1" s="17" t="n">
        <v>0</v>
      </c>
      <c r="C1" s="18"/>
      <c r="D1" s="19"/>
      <c r="E1" s="20" t="s">
        <v>379</v>
      </c>
      <c r="F1" s="195"/>
      <c r="G1" s="22"/>
      <c r="H1" s="23"/>
      <c r="I1" s="24"/>
      <c r="J1" s="25" t="s">
        <v>65</v>
      </c>
      <c r="K1" s="26" t="n">
        <v>40859</v>
      </c>
      <c r="L1" s="27"/>
      <c r="M1" s="23"/>
      <c r="N1" s="28"/>
      <c r="O1" s="29"/>
      <c r="P1" s="30" t="s">
        <v>66</v>
      </c>
      <c r="AH1" s="0"/>
    </row>
    <row r="2" customFormat="false" ht="21" hidden="false" customHeight="true" outlineLevel="0" collapsed="false">
      <c r="B2" s="31" t="s">
        <v>67</v>
      </c>
      <c r="C2" s="32" t="n">
        <f aca="false">SUM(C4:C71)</f>
        <v>0</v>
      </c>
      <c r="D2" s="32"/>
      <c r="E2" s="32"/>
      <c r="F2" s="33"/>
      <c r="G2" s="32" t="s">
        <v>67</v>
      </c>
      <c r="H2" s="32" t="n">
        <f aca="false">SUM(H6:H71)</f>
        <v>0</v>
      </c>
      <c r="I2" s="34"/>
      <c r="J2" s="32"/>
      <c r="K2" s="35"/>
      <c r="L2" s="32" t="s">
        <v>67</v>
      </c>
      <c r="M2" s="32" t="n">
        <f aca="false">SUM(M41:M71)</f>
        <v>0</v>
      </c>
      <c r="N2" s="34"/>
      <c r="O2" s="32"/>
      <c r="P2" s="36" t="n">
        <f aca="false">M2+H2+C2</f>
        <v>0</v>
      </c>
      <c r="AH2" s="0"/>
    </row>
    <row r="3" customFormat="false" ht="24" hidden="false" customHeight="true" outlineLevel="0" collapsed="false">
      <c r="B3" s="37" t="s">
        <v>68</v>
      </c>
      <c r="C3" s="38" t="s">
        <v>69</v>
      </c>
      <c r="D3" s="38" t="s">
        <v>70</v>
      </c>
      <c r="E3" s="38" t="s">
        <v>71</v>
      </c>
      <c r="F3" s="39"/>
      <c r="G3" s="38" t="s">
        <v>68</v>
      </c>
      <c r="H3" s="38" t="s">
        <v>69</v>
      </c>
      <c r="I3" s="40" t="s">
        <v>70</v>
      </c>
      <c r="J3" s="38" t="s">
        <v>71</v>
      </c>
      <c r="K3" s="41"/>
      <c r="L3" s="38" t="s">
        <v>68</v>
      </c>
      <c r="M3" s="38" t="s">
        <v>69</v>
      </c>
      <c r="N3" s="40" t="s">
        <v>70</v>
      </c>
      <c r="O3" s="38" t="s">
        <v>71</v>
      </c>
      <c r="P3" s="42"/>
      <c r="Q3" s="43"/>
      <c r="R3" s="44"/>
      <c r="S3" s="45"/>
      <c r="T3" s="46"/>
      <c r="U3" s="46"/>
      <c r="AH3" s="0"/>
    </row>
    <row r="4" customFormat="false" ht="18.75" hidden="false" customHeight="true" outlineLevel="0" collapsed="false">
      <c r="B4" s="172"/>
      <c r="D4" s="245"/>
      <c r="E4" s="246" t="s">
        <v>380</v>
      </c>
      <c r="F4" s="102"/>
      <c r="J4" s="246" t="s">
        <v>381</v>
      </c>
      <c r="N4" s="245"/>
      <c r="O4" s="53" t="s">
        <v>382</v>
      </c>
      <c r="P4" s="247"/>
      <c r="V4" s="13"/>
      <c r="AH4" s="0"/>
    </row>
    <row r="5" customFormat="false" ht="21.75" hidden="false" customHeight="true" outlineLevel="0" collapsed="false">
      <c r="B5" s="248"/>
      <c r="C5" s="249" t="n">
        <f aca="false">D5*B5</f>
        <v>0</v>
      </c>
      <c r="D5" s="250"/>
      <c r="E5" s="248"/>
      <c r="F5" s="251" t="n">
        <v>409</v>
      </c>
      <c r="G5" s="248" t="n">
        <v>7.79</v>
      </c>
      <c r="H5" s="252" t="n">
        <f aca="false">I5*G5</f>
        <v>0</v>
      </c>
      <c r="I5" s="253"/>
      <c r="J5" s="254"/>
      <c r="K5" s="255" t="s">
        <v>383</v>
      </c>
      <c r="L5" s="248" t="n">
        <v>19.45</v>
      </c>
      <c r="M5" s="249" t="n">
        <f aca="false">N5*L5</f>
        <v>0</v>
      </c>
      <c r="N5" s="253"/>
      <c r="O5" s="248"/>
      <c r="P5" s="255" t="s">
        <v>384</v>
      </c>
      <c r="R5" s="14"/>
      <c r="S5" s="9"/>
      <c r="T5" s="15"/>
      <c r="U5" s="16"/>
      <c r="V5" s="13"/>
      <c r="Z5" s="7"/>
      <c r="AB5" s="0"/>
      <c r="AC5" s="7"/>
      <c r="AD5" s="0"/>
      <c r="AH5" s="0"/>
    </row>
    <row r="6" customFormat="false" ht="21.75" hidden="false" customHeight="true" outlineLevel="0" collapsed="false">
      <c r="B6" s="248"/>
      <c r="C6" s="249" t="n">
        <f aca="false">D6*B6</f>
        <v>0</v>
      </c>
      <c r="D6" s="250"/>
      <c r="E6" s="248"/>
      <c r="F6" s="251" t="s">
        <v>385</v>
      </c>
      <c r="G6" s="248" t="n">
        <v>7.39</v>
      </c>
      <c r="H6" s="252" t="n">
        <f aca="false">I6*G6</f>
        <v>0</v>
      </c>
      <c r="I6" s="253"/>
      <c r="J6" s="254"/>
      <c r="K6" s="255" t="s">
        <v>386</v>
      </c>
      <c r="L6" s="248" t="n">
        <v>9.65</v>
      </c>
      <c r="M6" s="249" t="n">
        <f aca="false">N6*L6</f>
        <v>0</v>
      </c>
      <c r="N6" s="253"/>
      <c r="O6" s="248"/>
      <c r="P6" s="255" t="s">
        <v>387</v>
      </c>
      <c r="R6" s="14"/>
      <c r="S6" s="9"/>
      <c r="T6" s="15"/>
      <c r="U6" s="16"/>
      <c r="V6" s="13"/>
      <c r="Z6" s="7"/>
      <c r="AB6" s="0"/>
      <c r="AC6" s="7"/>
      <c r="AD6" s="0"/>
      <c r="AH6" s="0"/>
    </row>
    <row r="7" customFormat="false" ht="21.75" hidden="false" customHeight="true" outlineLevel="0" collapsed="false">
      <c r="B7" s="248" t="n">
        <v>14.59</v>
      </c>
      <c r="C7" s="249" t="n">
        <f aca="false">D7*B7</f>
        <v>0</v>
      </c>
      <c r="D7" s="250"/>
      <c r="E7" s="248"/>
      <c r="F7" s="255" t="s">
        <v>388</v>
      </c>
      <c r="G7" s="248" t="n">
        <v>6.39</v>
      </c>
      <c r="H7" s="252" t="n">
        <f aca="false">I7*G7</f>
        <v>0</v>
      </c>
      <c r="I7" s="253"/>
      <c r="J7" s="254"/>
      <c r="K7" s="255" t="s">
        <v>389</v>
      </c>
      <c r="L7" s="248" t="n">
        <v>11.89</v>
      </c>
      <c r="M7" s="249" t="n">
        <f aca="false">N7*L7</f>
        <v>0</v>
      </c>
      <c r="N7" s="253"/>
      <c r="O7" s="248"/>
      <c r="P7" s="256" t="s">
        <v>390</v>
      </c>
      <c r="R7" s="14"/>
      <c r="S7" s="9"/>
      <c r="T7" s="15"/>
      <c r="U7" s="16"/>
      <c r="V7" s="13"/>
      <c r="Z7" s="7"/>
      <c r="AB7" s="0"/>
      <c r="AC7" s="7"/>
      <c r="AD7" s="0"/>
      <c r="AH7" s="0"/>
    </row>
    <row r="8" customFormat="false" ht="21.75" hidden="false" customHeight="true" outlineLevel="0" collapsed="false">
      <c r="B8" s="257" t="n">
        <v>8.49</v>
      </c>
      <c r="C8" s="258" t="n">
        <f aca="false">D8*B8</f>
        <v>0</v>
      </c>
      <c r="D8" s="259"/>
      <c r="E8" s="257"/>
      <c r="F8" s="255" t="s">
        <v>391</v>
      </c>
      <c r="G8" s="248" t="n">
        <v>16.99</v>
      </c>
      <c r="H8" s="252" t="n">
        <f aca="false">I8*G8</f>
        <v>0</v>
      </c>
      <c r="I8" s="253"/>
      <c r="J8" s="254"/>
      <c r="K8" s="255" t="s">
        <v>392</v>
      </c>
      <c r="L8" s="49"/>
      <c r="N8" s="50"/>
      <c r="O8" s="53" t="s">
        <v>393</v>
      </c>
      <c r="P8" s="54"/>
      <c r="R8" s="14"/>
      <c r="S8" s="9"/>
      <c r="T8" s="15"/>
      <c r="U8" s="16"/>
      <c r="V8" s="13"/>
      <c r="Z8" s="7"/>
      <c r="AB8" s="0"/>
      <c r="AC8" s="7"/>
      <c r="AD8" s="0"/>
      <c r="AH8" s="0"/>
    </row>
    <row r="9" customFormat="false" ht="21.75" hidden="false" customHeight="true" outlineLevel="0" collapsed="false">
      <c r="B9" s="248" t="n">
        <v>8.49</v>
      </c>
      <c r="C9" s="249" t="n">
        <f aca="false">D9*B9</f>
        <v>0</v>
      </c>
      <c r="D9" s="250"/>
      <c r="E9" s="248"/>
      <c r="F9" s="76" t="s">
        <v>394</v>
      </c>
      <c r="G9" s="248"/>
      <c r="H9" s="252" t="n">
        <f aca="false">I9*G9</f>
        <v>0</v>
      </c>
      <c r="I9" s="253"/>
      <c r="J9" s="254"/>
      <c r="K9" s="255" t="s">
        <v>395</v>
      </c>
      <c r="L9" s="248"/>
      <c r="M9" s="249" t="n">
        <f aca="false">N9*L9</f>
        <v>0</v>
      </c>
      <c r="N9" s="253"/>
      <c r="O9" s="248"/>
      <c r="P9" s="255" t="s">
        <v>396</v>
      </c>
      <c r="R9" s="14"/>
      <c r="S9" s="9"/>
      <c r="T9" s="15"/>
      <c r="U9" s="16"/>
      <c r="V9" s="13"/>
      <c r="Z9" s="7"/>
      <c r="AB9" s="0"/>
      <c r="AC9" s="7"/>
      <c r="AD9" s="0"/>
      <c r="AH9" s="0"/>
    </row>
    <row r="10" customFormat="false" ht="21.75" hidden="false" customHeight="true" outlineLevel="0" collapsed="false">
      <c r="B10" s="260" t="n">
        <v>16.99</v>
      </c>
      <c r="C10" s="261" t="n">
        <f aca="false">D10*B10</f>
        <v>0</v>
      </c>
      <c r="D10" s="262"/>
      <c r="E10" s="260"/>
      <c r="F10" s="255" t="s">
        <v>397</v>
      </c>
      <c r="G10" s="248"/>
      <c r="H10" s="252" t="n">
        <f aca="false">I10*G10</f>
        <v>0</v>
      </c>
      <c r="I10" s="253"/>
      <c r="J10" s="254"/>
      <c r="K10" s="255" t="s">
        <v>398</v>
      </c>
      <c r="L10" s="248"/>
      <c r="M10" s="249" t="n">
        <f aca="false">N10*L10</f>
        <v>0</v>
      </c>
      <c r="N10" s="253"/>
      <c r="O10" s="248"/>
      <c r="P10" s="255" t="s">
        <v>399</v>
      </c>
      <c r="R10" s="14"/>
      <c r="S10" s="9"/>
      <c r="T10" s="15"/>
      <c r="U10" s="16"/>
      <c r="V10" s="13"/>
      <c r="Z10" s="7"/>
      <c r="AB10" s="0"/>
      <c r="AC10" s="7"/>
      <c r="AD10" s="0"/>
      <c r="AH10" s="0"/>
    </row>
    <row r="11" customFormat="false" ht="21.75" hidden="false" customHeight="true" outlineLevel="0" collapsed="false">
      <c r="B11" s="248" t="n">
        <v>7.89</v>
      </c>
      <c r="C11" s="249" t="n">
        <v>0</v>
      </c>
      <c r="D11" s="250"/>
      <c r="E11" s="248"/>
      <c r="F11" s="255" t="s">
        <v>400</v>
      </c>
      <c r="G11" s="248" t="n">
        <v>6.85</v>
      </c>
      <c r="H11" s="252" t="n">
        <f aca="false">I11*G11</f>
        <v>0</v>
      </c>
      <c r="I11" s="253"/>
      <c r="J11" s="254"/>
      <c r="K11" s="255" t="s">
        <v>401</v>
      </c>
      <c r="L11" s="248"/>
      <c r="M11" s="249" t="n">
        <f aca="false">N11*L11</f>
        <v>0</v>
      </c>
      <c r="N11" s="253"/>
      <c r="O11" s="248"/>
      <c r="P11" s="255" t="s">
        <v>402</v>
      </c>
      <c r="R11" s="14"/>
      <c r="S11" s="9"/>
      <c r="T11" s="15"/>
      <c r="U11" s="16"/>
      <c r="V11" s="13"/>
      <c r="Z11" s="7"/>
      <c r="AB11" s="0"/>
      <c r="AC11" s="7"/>
      <c r="AD11" s="0"/>
      <c r="AH11" s="0"/>
    </row>
    <row r="12" customFormat="false" ht="21.75" hidden="false" customHeight="true" outlineLevel="0" collapsed="false">
      <c r="B12" s="248" t="n">
        <v>9.39</v>
      </c>
      <c r="C12" s="249" t="n">
        <f aca="false">D12*B12</f>
        <v>0</v>
      </c>
      <c r="D12" s="250"/>
      <c r="E12" s="248"/>
      <c r="F12" s="255" t="s">
        <v>403</v>
      </c>
      <c r="G12" s="248" t="n">
        <v>8.49</v>
      </c>
      <c r="H12" s="252" t="n">
        <f aca="false">I12*G12</f>
        <v>0</v>
      </c>
      <c r="I12" s="253"/>
      <c r="J12" s="254"/>
      <c r="K12" s="255" t="s">
        <v>404</v>
      </c>
      <c r="L12" s="248"/>
      <c r="M12" s="249" t="n">
        <f aca="false">N12*L12</f>
        <v>0</v>
      </c>
      <c r="N12" s="253"/>
      <c r="O12" s="248"/>
      <c r="P12" s="255" t="s">
        <v>405</v>
      </c>
      <c r="AH12" s="0"/>
    </row>
    <row r="13" customFormat="false" ht="21.75" hidden="false" customHeight="true" outlineLevel="0" collapsed="false">
      <c r="B13" s="248" t="n">
        <v>12</v>
      </c>
      <c r="C13" s="249" t="n">
        <f aca="false">D13*B13</f>
        <v>0</v>
      </c>
      <c r="D13" s="250"/>
      <c r="E13" s="248"/>
      <c r="F13" s="255" t="s">
        <v>406</v>
      </c>
      <c r="G13" s="248" t="n">
        <v>8.79</v>
      </c>
      <c r="H13" s="252" t="n">
        <f aca="false">I13*G13</f>
        <v>0</v>
      </c>
      <c r="I13" s="253"/>
      <c r="J13" s="254"/>
      <c r="K13" s="255" t="s">
        <v>407</v>
      </c>
      <c r="L13" s="248"/>
      <c r="M13" s="249" t="n">
        <f aca="false">N13*L13</f>
        <v>0</v>
      </c>
      <c r="N13" s="253"/>
      <c r="O13" s="248"/>
      <c r="P13" s="255" t="s">
        <v>408</v>
      </c>
      <c r="AH13" s="0"/>
    </row>
    <row r="14" customFormat="false" ht="21.75" hidden="false" customHeight="true" outlineLevel="0" collapsed="false">
      <c r="B14" s="248" t="n">
        <v>14.59</v>
      </c>
      <c r="C14" s="249" t="n">
        <f aca="false">D14*B14</f>
        <v>0</v>
      </c>
      <c r="D14" s="250"/>
      <c r="E14" s="248"/>
      <c r="F14" s="255" t="s">
        <v>409</v>
      </c>
      <c r="G14" s="248" t="n">
        <v>11.99</v>
      </c>
      <c r="H14" s="252" t="n">
        <f aca="false">I14*G14</f>
        <v>0</v>
      </c>
      <c r="I14" s="253"/>
      <c r="J14" s="254"/>
      <c r="K14" s="255" t="s">
        <v>410</v>
      </c>
      <c r="L14" s="248"/>
      <c r="M14" s="249" t="n">
        <f aca="false">N14*L14</f>
        <v>0</v>
      </c>
      <c r="N14" s="253"/>
      <c r="O14" s="248"/>
      <c r="P14" s="255" t="s">
        <v>411</v>
      </c>
      <c r="AH14" s="0"/>
    </row>
    <row r="15" customFormat="false" ht="21.75" hidden="false" customHeight="true" outlineLevel="0" collapsed="false">
      <c r="B15" s="248"/>
      <c r="C15" s="249" t="n">
        <f aca="false">D15*B15</f>
        <v>0</v>
      </c>
      <c r="D15" s="250"/>
      <c r="E15" s="248"/>
      <c r="F15" s="255" t="s">
        <v>412</v>
      </c>
      <c r="G15" s="248" t="n">
        <v>7.99</v>
      </c>
      <c r="H15" s="252" t="n">
        <f aca="false">I15*G15</f>
        <v>0</v>
      </c>
      <c r="I15" s="253"/>
      <c r="J15" s="254"/>
      <c r="K15" s="255" t="s">
        <v>413</v>
      </c>
      <c r="L15" s="248"/>
      <c r="M15" s="249" t="n">
        <f aca="false">N15*L15</f>
        <v>0</v>
      </c>
      <c r="N15" s="253"/>
      <c r="O15" s="248"/>
      <c r="P15" s="255" t="s">
        <v>414</v>
      </c>
      <c r="AH15" s="0"/>
    </row>
    <row r="16" customFormat="false" ht="21.75" hidden="false" customHeight="true" outlineLevel="0" collapsed="false">
      <c r="B16" s="248" t="n">
        <v>7.39</v>
      </c>
      <c r="C16" s="249" t="n">
        <f aca="false">D16*B16</f>
        <v>0</v>
      </c>
      <c r="D16" s="250"/>
      <c r="E16" s="248"/>
      <c r="F16" s="255" t="s">
        <v>415</v>
      </c>
      <c r="G16" s="248" t="n">
        <v>9.99</v>
      </c>
      <c r="H16" s="252" t="n">
        <f aca="false">I16*G16</f>
        <v>0</v>
      </c>
      <c r="I16" s="253"/>
      <c r="J16" s="254"/>
      <c r="K16" s="255" t="s">
        <v>416</v>
      </c>
      <c r="L16" s="248"/>
      <c r="M16" s="249" t="n">
        <f aca="false">N16*L16</f>
        <v>0</v>
      </c>
      <c r="N16" s="253"/>
      <c r="O16" s="248"/>
      <c r="P16" s="255" t="s">
        <v>417</v>
      </c>
      <c r="AH16" s="0"/>
    </row>
    <row r="17" customFormat="false" ht="21.75" hidden="false" customHeight="true" outlineLevel="0" collapsed="false">
      <c r="B17" s="263"/>
      <c r="D17" s="264"/>
      <c r="E17" s="246" t="s">
        <v>418</v>
      </c>
      <c r="F17" s="255"/>
      <c r="G17" s="248" t="n">
        <v>7.99</v>
      </c>
      <c r="H17" s="252" t="n">
        <f aca="false">I17*G17</f>
        <v>0</v>
      </c>
      <c r="I17" s="253"/>
      <c r="J17" s="254"/>
      <c r="K17" s="255" t="s">
        <v>419</v>
      </c>
      <c r="L17" s="248"/>
      <c r="M17" s="249" t="n">
        <f aca="false">N17*L17</f>
        <v>0</v>
      </c>
      <c r="N17" s="253"/>
      <c r="O17" s="248"/>
      <c r="P17" s="255" t="s">
        <v>420</v>
      </c>
      <c r="AH17" s="0"/>
    </row>
    <row r="18" customFormat="false" ht="21.75" hidden="false" customHeight="true" outlineLevel="0" collapsed="false">
      <c r="B18" s="248" t="n">
        <v>10.99</v>
      </c>
      <c r="C18" s="249" t="n">
        <f aca="false">D18*B18</f>
        <v>0</v>
      </c>
      <c r="D18" s="250"/>
      <c r="E18" s="248"/>
      <c r="F18" s="255" t="s">
        <v>421</v>
      </c>
      <c r="G18" s="257" t="n">
        <v>5.99</v>
      </c>
      <c r="H18" s="252" t="n">
        <f aca="false">I18*G18</f>
        <v>0</v>
      </c>
      <c r="I18" s="265"/>
      <c r="J18" s="266"/>
      <c r="K18" s="255" t="s">
        <v>422</v>
      </c>
      <c r="L18" s="248" t="n">
        <v>12.49</v>
      </c>
      <c r="M18" s="249" t="n">
        <f aca="false">N18*L18</f>
        <v>0</v>
      </c>
      <c r="N18" s="253"/>
      <c r="O18" s="248"/>
      <c r="P18" s="255" t="s">
        <v>423</v>
      </c>
      <c r="AH18" s="0"/>
    </row>
    <row r="19" customFormat="false" ht="21.75" hidden="false" customHeight="true" outlineLevel="0" collapsed="false">
      <c r="B19" s="248" t="n">
        <v>8.99</v>
      </c>
      <c r="C19" s="249" t="n">
        <f aca="false">D19*B19</f>
        <v>0</v>
      </c>
      <c r="D19" s="250"/>
      <c r="E19" s="248"/>
      <c r="F19" s="255" t="s">
        <v>424</v>
      </c>
      <c r="G19" s="248" t="n">
        <v>6.39</v>
      </c>
      <c r="H19" s="252" t="n">
        <f aca="false">I19*G19</f>
        <v>0</v>
      </c>
      <c r="I19" s="253"/>
      <c r="J19" s="254"/>
      <c r="K19" s="255" t="s">
        <v>425</v>
      </c>
      <c r="L19" s="248"/>
      <c r="M19" s="249" t="n">
        <f aca="false">N19*L19</f>
        <v>0</v>
      </c>
      <c r="N19" s="253"/>
      <c r="O19" s="248"/>
      <c r="P19" s="255" t="s">
        <v>426</v>
      </c>
      <c r="AH19" s="0"/>
    </row>
    <row r="20" customFormat="false" ht="21.75" hidden="false" customHeight="true" outlineLevel="0" collapsed="false">
      <c r="B20" s="248" t="n">
        <v>6.29</v>
      </c>
      <c r="C20" s="249" t="n">
        <f aca="false">D20*B20</f>
        <v>0</v>
      </c>
      <c r="D20" s="250"/>
      <c r="E20" s="248"/>
      <c r="F20" s="255" t="s">
        <v>427</v>
      </c>
      <c r="G20" s="263"/>
      <c r="H20" s="267"/>
      <c r="I20" s="268"/>
      <c r="J20" s="246" t="s">
        <v>428</v>
      </c>
      <c r="K20" s="255"/>
      <c r="L20" s="248"/>
      <c r="M20" s="249" t="n">
        <f aca="false">N20*L20</f>
        <v>0</v>
      </c>
      <c r="N20" s="253"/>
      <c r="O20" s="248"/>
      <c r="P20" s="255" t="s">
        <v>429</v>
      </c>
      <c r="AH20" s="0"/>
    </row>
    <row r="21" customFormat="false" ht="21.75" hidden="false" customHeight="true" outlineLevel="0" collapsed="false">
      <c r="B21" s="248" t="n">
        <v>3.95</v>
      </c>
      <c r="C21" s="249" t="n">
        <f aca="false">D21*B21</f>
        <v>0</v>
      </c>
      <c r="D21" s="253"/>
      <c r="E21" s="254"/>
      <c r="F21" s="255" t="s">
        <v>430</v>
      </c>
      <c r="G21" s="248"/>
      <c r="H21" s="252" t="n">
        <f aca="false">I21*G21</f>
        <v>0</v>
      </c>
      <c r="I21" s="253"/>
      <c r="J21" s="254"/>
      <c r="K21" s="255" t="s">
        <v>431</v>
      </c>
      <c r="L21" s="248"/>
      <c r="M21" s="249" t="n">
        <f aca="false">N21*L21</f>
        <v>0</v>
      </c>
      <c r="N21" s="253"/>
      <c r="O21" s="248"/>
      <c r="P21" s="255" t="s">
        <v>432</v>
      </c>
      <c r="Y21" s="65"/>
      <c r="Z21" s="66"/>
      <c r="AH21" s="0"/>
    </row>
    <row r="22" customFormat="false" ht="21.75" hidden="false" customHeight="true" outlineLevel="0" collapsed="false">
      <c r="B22" s="248" t="n">
        <v>9.35</v>
      </c>
      <c r="C22" s="249" t="n">
        <f aca="false">D22*B22</f>
        <v>0</v>
      </c>
      <c r="D22" s="250"/>
      <c r="E22" s="248"/>
      <c r="F22" s="269" t="s">
        <v>433</v>
      </c>
      <c r="G22" s="248" t="n">
        <v>15.37</v>
      </c>
      <c r="H22" s="252" t="n">
        <f aca="false">I22*G22</f>
        <v>0</v>
      </c>
      <c r="I22" s="253"/>
      <c r="J22" s="254"/>
      <c r="K22" s="255" t="s">
        <v>434</v>
      </c>
      <c r="L22" s="248"/>
      <c r="M22" s="249" t="n">
        <f aca="false">N22*L22</f>
        <v>0</v>
      </c>
      <c r="N22" s="253"/>
      <c r="O22" s="248"/>
      <c r="P22" s="255" t="s">
        <v>435</v>
      </c>
      <c r="Z22" s="66"/>
      <c r="AH22" s="0"/>
    </row>
    <row r="23" customFormat="false" ht="21.75" hidden="false" customHeight="true" outlineLevel="0" collapsed="false">
      <c r="B23" s="248" t="n">
        <v>9.99</v>
      </c>
      <c r="C23" s="249" t="n">
        <f aca="false">D23*B23</f>
        <v>0</v>
      </c>
      <c r="D23" s="250"/>
      <c r="E23" s="248"/>
      <c r="F23" s="269" t="s">
        <v>436</v>
      </c>
      <c r="G23" s="252" t="n">
        <v>13.79</v>
      </c>
      <c r="H23" s="252" t="n">
        <f aca="false">I23*G23</f>
        <v>0</v>
      </c>
      <c r="I23" s="270"/>
      <c r="J23" s="252"/>
      <c r="K23" s="255" t="s">
        <v>437</v>
      </c>
      <c r="L23" s="248"/>
      <c r="M23" s="249" t="n">
        <f aca="false">N23*L23</f>
        <v>0</v>
      </c>
      <c r="N23" s="253"/>
      <c r="O23" s="248"/>
      <c r="P23" s="255" t="s">
        <v>438</v>
      </c>
      <c r="Z23" s="68"/>
      <c r="AH23" s="13"/>
      <c r="AI23" s="66"/>
    </row>
    <row r="24" customFormat="false" ht="21.75" hidden="false" customHeight="true" outlineLevel="0" collapsed="false">
      <c r="B24" s="248" t="n">
        <v>11.49</v>
      </c>
      <c r="C24" s="249" t="n">
        <f aca="false">D24*B24</f>
        <v>0</v>
      </c>
      <c r="D24" s="250"/>
      <c r="E24" s="248"/>
      <c r="F24" s="271" t="s">
        <v>439</v>
      </c>
      <c r="G24" s="248" t="n">
        <v>16.12</v>
      </c>
      <c r="H24" s="252" t="n">
        <f aca="false">I24*G24</f>
        <v>0</v>
      </c>
      <c r="I24" s="253"/>
      <c r="J24" s="254"/>
      <c r="K24" s="255" t="s">
        <v>440</v>
      </c>
      <c r="L24" s="248"/>
      <c r="M24" s="249" t="n">
        <f aca="false">N24*L24</f>
        <v>0</v>
      </c>
      <c r="N24" s="253"/>
      <c r="O24" s="248"/>
      <c r="P24" s="255" t="s">
        <v>441</v>
      </c>
      <c r="Z24" s="68"/>
      <c r="AH24" s="13"/>
      <c r="AI24" s="66"/>
    </row>
    <row r="25" customFormat="false" ht="21.75" hidden="false" customHeight="true" outlineLevel="0" collapsed="false">
      <c r="B25" s="248" t="n">
        <v>7.59</v>
      </c>
      <c r="C25" s="249" t="n">
        <f aca="false">D25*B25</f>
        <v>0</v>
      </c>
      <c r="D25" s="250"/>
      <c r="E25" s="248"/>
      <c r="F25" s="255" t="s">
        <v>442</v>
      </c>
      <c r="G25" s="248" t="n">
        <v>19.06</v>
      </c>
      <c r="H25" s="252" t="n">
        <f aca="false">I25*G25</f>
        <v>0</v>
      </c>
      <c r="I25" s="253"/>
      <c r="J25" s="254"/>
      <c r="K25" s="255" t="s">
        <v>443</v>
      </c>
      <c r="L25" s="248"/>
      <c r="M25" s="249" t="n">
        <f aca="false">N25*L25</f>
        <v>0</v>
      </c>
      <c r="N25" s="253"/>
      <c r="O25" s="248"/>
      <c r="P25" s="255" t="s">
        <v>444</v>
      </c>
      <c r="Z25" s="68"/>
      <c r="AH25" s="13"/>
      <c r="AI25" s="66"/>
    </row>
    <row r="26" customFormat="false" ht="21.75" hidden="false" customHeight="true" outlineLevel="0" collapsed="false">
      <c r="B26" s="248" t="n">
        <v>13.59</v>
      </c>
      <c r="C26" s="249" t="n">
        <f aca="false">D26*B26</f>
        <v>0</v>
      </c>
      <c r="D26" s="250"/>
      <c r="E26" s="248"/>
      <c r="F26" s="271" t="s">
        <v>445</v>
      </c>
      <c r="G26" s="248"/>
      <c r="H26" s="252" t="n">
        <f aca="false">I26*G26</f>
        <v>0</v>
      </c>
      <c r="I26" s="253"/>
      <c r="J26" s="254"/>
      <c r="K26" s="255" t="s">
        <v>446</v>
      </c>
      <c r="L26" s="248" t="n">
        <v>13.69</v>
      </c>
      <c r="M26" s="249" t="n">
        <f aca="false">N26*L26</f>
        <v>0</v>
      </c>
      <c r="N26" s="253"/>
      <c r="O26" s="248"/>
      <c r="P26" s="255" t="s">
        <v>447</v>
      </c>
      <c r="Z26" s="68"/>
      <c r="AH26" s="13"/>
      <c r="AI26" s="66"/>
    </row>
    <row r="27" customFormat="false" ht="21.75" hidden="false" customHeight="true" outlineLevel="0" collapsed="false">
      <c r="B27" s="248" t="n">
        <v>12.89</v>
      </c>
      <c r="C27" s="249" t="n">
        <f aca="false">D27*B27</f>
        <v>0</v>
      </c>
      <c r="D27" s="250"/>
      <c r="E27" s="248"/>
      <c r="F27" s="255" t="s">
        <v>448</v>
      </c>
      <c r="G27" s="248" t="n">
        <v>43.07</v>
      </c>
      <c r="H27" s="252" t="n">
        <f aca="false">I27*G27</f>
        <v>0</v>
      </c>
      <c r="I27" s="253"/>
      <c r="J27" s="254"/>
      <c r="K27" s="255" t="s">
        <v>449</v>
      </c>
      <c r="L27" s="248"/>
      <c r="M27" s="249" t="n">
        <f aca="false">N27*L27</f>
        <v>0</v>
      </c>
      <c r="N27" s="253"/>
      <c r="O27" s="248"/>
      <c r="P27" s="255" t="s">
        <v>450</v>
      </c>
      <c r="Z27" s="68"/>
      <c r="AH27" s="13"/>
      <c r="AI27" s="66"/>
    </row>
    <row r="28" customFormat="false" ht="21.75" hidden="false" customHeight="true" outlineLevel="0" collapsed="false">
      <c r="B28" s="248" t="n">
        <v>7.49</v>
      </c>
      <c r="C28" s="249" t="n">
        <f aca="false">D28*B28</f>
        <v>0</v>
      </c>
      <c r="D28" s="250"/>
      <c r="E28" s="248"/>
      <c r="F28" s="255" t="s">
        <v>451</v>
      </c>
      <c r="G28" s="248"/>
      <c r="H28" s="252" t="n">
        <f aca="false">I28*G28</f>
        <v>0</v>
      </c>
      <c r="I28" s="253"/>
      <c r="J28" s="254"/>
      <c r="K28" s="255" t="s">
        <v>452</v>
      </c>
      <c r="L28" s="248"/>
      <c r="M28" s="249" t="n">
        <f aca="false">N28*L28</f>
        <v>0</v>
      </c>
      <c r="N28" s="253"/>
      <c r="O28" s="248"/>
      <c r="P28" s="255" t="s">
        <v>453</v>
      </c>
      <c r="Z28" s="68"/>
      <c r="AH28" s="13"/>
      <c r="AI28" s="66"/>
    </row>
    <row r="29" customFormat="false" ht="21.75" hidden="false" customHeight="true" outlineLevel="0" collapsed="false">
      <c r="B29" s="248" t="n">
        <v>2.35</v>
      </c>
      <c r="C29" s="249" t="n">
        <f aca="false">D29*B29</f>
        <v>0</v>
      </c>
      <c r="D29" s="250"/>
      <c r="E29" s="248"/>
      <c r="F29" s="255" t="s">
        <v>454</v>
      </c>
      <c r="G29" s="248"/>
      <c r="H29" s="252" t="n">
        <f aca="false">I29*G29</f>
        <v>0</v>
      </c>
      <c r="I29" s="253"/>
      <c r="J29" s="254"/>
      <c r="K29" s="255" t="s">
        <v>455</v>
      </c>
      <c r="L29" s="248"/>
      <c r="M29" s="249" t="n">
        <f aca="false">N29*L29</f>
        <v>0</v>
      </c>
      <c r="N29" s="253"/>
      <c r="O29" s="248"/>
      <c r="P29" s="255" t="s">
        <v>456</v>
      </c>
      <c r="Z29" s="68"/>
      <c r="AH29" s="13"/>
      <c r="AI29" s="66"/>
    </row>
    <row r="30" customFormat="false" ht="21.75" hidden="false" customHeight="true" outlineLevel="0" collapsed="false">
      <c r="B30" s="248" t="n">
        <v>8.69</v>
      </c>
      <c r="C30" s="249" t="n">
        <f aca="false">D30*B30</f>
        <v>0</v>
      </c>
      <c r="D30" s="250"/>
      <c r="E30" s="248"/>
      <c r="F30" s="255" t="s">
        <v>457</v>
      </c>
      <c r="G30" s="248" t="n">
        <v>6.48</v>
      </c>
      <c r="H30" s="252" t="n">
        <f aca="false">I30*G30</f>
        <v>0</v>
      </c>
      <c r="I30" s="253"/>
      <c r="J30" s="254"/>
      <c r="K30" s="255" t="s">
        <v>458</v>
      </c>
      <c r="L30" s="248"/>
      <c r="M30" s="249" t="n">
        <f aca="false">N30*L30</f>
        <v>0</v>
      </c>
      <c r="N30" s="253"/>
      <c r="O30" s="248"/>
      <c r="P30" s="255" t="s">
        <v>459</v>
      </c>
      <c r="Z30" s="68"/>
      <c r="AH30" s="13"/>
      <c r="AI30" s="13"/>
    </row>
    <row r="31" customFormat="false" ht="21.75" hidden="false" customHeight="true" outlineLevel="0" collapsed="false">
      <c r="B31" s="248" t="n">
        <v>8.99</v>
      </c>
      <c r="C31" s="249" t="n">
        <f aca="false">D31*B31</f>
        <v>0</v>
      </c>
      <c r="D31" s="250"/>
      <c r="E31" s="248"/>
      <c r="F31" s="255" t="s">
        <v>460</v>
      </c>
      <c r="G31" s="263"/>
      <c r="H31" s="267"/>
      <c r="I31" s="268"/>
      <c r="J31" s="53" t="s">
        <v>90</v>
      </c>
      <c r="K31" s="255"/>
      <c r="L31" s="248"/>
      <c r="M31" s="249" t="n">
        <f aca="false">N31*L31</f>
        <v>0</v>
      </c>
      <c r="N31" s="253"/>
      <c r="O31" s="248"/>
      <c r="P31" s="255" t="s">
        <v>461</v>
      </c>
      <c r="Z31" s="68"/>
      <c r="AH31" s="13"/>
      <c r="AI31" s="13"/>
    </row>
    <row r="32" customFormat="false" ht="21.75" hidden="false" customHeight="true" outlineLevel="0" collapsed="false">
      <c r="A32" s="3"/>
      <c r="B32" s="248" t="n">
        <v>1.7</v>
      </c>
      <c r="C32" s="249" t="n">
        <f aca="false">D32*B32</f>
        <v>0</v>
      </c>
      <c r="D32" s="250"/>
      <c r="E32" s="248"/>
      <c r="F32" s="255" t="s">
        <v>462</v>
      </c>
      <c r="G32" s="248" t="n">
        <v>13.89</v>
      </c>
      <c r="H32" s="252" t="n">
        <f aca="false">I32*G32</f>
        <v>0</v>
      </c>
      <c r="I32" s="253"/>
      <c r="J32" s="254"/>
      <c r="K32" s="255" t="s">
        <v>463</v>
      </c>
      <c r="L32" s="248"/>
      <c r="M32" s="249" t="n">
        <f aca="false">N32*L32</f>
        <v>0</v>
      </c>
      <c r="N32" s="253"/>
      <c r="O32" s="248"/>
      <c r="P32" s="255" t="s">
        <v>464</v>
      </c>
      <c r="Z32" s="68"/>
      <c r="AH32" s="13"/>
      <c r="AI32" s="13"/>
    </row>
    <row r="33" customFormat="false" ht="21.75" hidden="false" customHeight="true" outlineLevel="0" collapsed="false">
      <c r="B33" s="252"/>
      <c r="C33" s="249" t="n">
        <f aca="false">D33*B33</f>
        <v>0</v>
      </c>
      <c r="D33" s="270"/>
      <c r="E33" s="252"/>
      <c r="F33" s="255" t="s">
        <v>465</v>
      </c>
      <c r="G33" s="248" t="n">
        <v>9.49</v>
      </c>
      <c r="H33" s="252" t="n">
        <f aca="false">I33*G33</f>
        <v>0</v>
      </c>
      <c r="I33" s="253"/>
      <c r="J33" s="254"/>
      <c r="K33" s="255" t="s">
        <v>466</v>
      </c>
      <c r="L33" s="248"/>
      <c r="M33" s="249" t="n">
        <f aca="false">N33*L33</f>
        <v>0</v>
      </c>
      <c r="N33" s="253"/>
      <c r="O33" s="248"/>
      <c r="P33" s="255" t="s">
        <v>467</v>
      </c>
      <c r="Z33" s="68"/>
      <c r="AH33" s="13"/>
      <c r="AI33" s="13"/>
    </row>
    <row r="34" customFormat="false" ht="21.75" hidden="false" customHeight="true" outlineLevel="0" collapsed="false">
      <c r="B34" s="248" t="n">
        <v>5.99</v>
      </c>
      <c r="C34" s="249" t="n">
        <f aca="false">D34*B34</f>
        <v>0</v>
      </c>
      <c r="D34" s="250"/>
      <c r="E34" s="248"/>
      <c r="F34" s="255" t="s">
        <v>468</v>
      </c>
      <c r="G34" s="248"/>
      <c r="H34" s="252" t="n">
        <f aca="false">I34*G34</f>
        <v>0</v>
      </c>
      <c r="I34" s="253"/>
      <c r="J34" s="254"/>
      <c r="K34" s="255" t="s">
        <v>469</v>
      </c>
      <c r="L34" s="248"/>
      <c r="M34" s="249" t="n">
        <f aca="false">N34*L34</f>
        <v>0</v>
      </c>
      <c r="N34" s="253"/>
      <c r="O34" s="248"/>
      <c r="P34" s="255" t="s">
        <v>470</v>
      </c>
      <c r="Z34" s="68"/>
      <c r="AH34" s="13"/>
      <c r="AI34" s="13"/>
    </row>
    <row r="35" customFormat="false" ht="21.75" hidden="false" customHeight="true" outlineLevel="0" collapsed="false">
      <c r="B35" s="248" t="n">
        <v>6.99</v>
      </c>
      <c r="C35" s="249" t="n">
        <f aca="false">D35*B35</f>
        <v>0</v>
      </c>
      <c r="D35" s="250"/>
      <c r="E35" s="248"/>
      <c r="F35" s="255" t="s">
        <v>471</v>
      </c>
      <c r="G35" s="248"/>
      <c r="H35" s="252" t="n">
        <f aca="false">I35*G35</f>
        <v>0</v>
      </c>
      <c r="I35" s="253"/>
      <c r="J35" s="254"/>
      <c r="K35" s="255" t="s">
        <v>472</v>
      </c>
      <c r="L35" s="248" t="n">
        <v>5</v>
      </c>
      <c r="M35" s="249" t="n">
        <f aca="false">N35*L35</f>
        <v>0</v>
      </c>
      <c r="N35" s="253"/>
      <c r="O35" s="248"/>
      <c r="P35" s="255" t="s">
        <v>473</v>
      </c>
      <c r="Z35" s="68"/>
      <c r="AH35" s="13"/>
      <c r="AI35" s="13"/>
    </row>
    <row r="36" customFormat="false" ht="21.75" hidden="false" customHeight="true" outlineLevel="0" collapsed="false">
      <c r="B36" s="248" t="n">
        <v>6.99</v>
      </c>
      <c r="C36" s="249" t="n">
        <f aca="false">D36*B36</f>
        <v>0</v>
      </c>
      <c r="D36" s="250"/>
      <c r="E36" s="248"/>
      <c r="F36" s="255" t="s">
        <v>474</v>
      </c>
      <c r="G36" s="272"/>
      <c r="H36" s="252" t="n">
        <f aca="false">I36*G36</f>
        <v>0</v>
      </c>
      <c r="I36" s="273"/>
      <c r="J36" s="274"/>
      <c r="K36" s="76" t="s">
        <v>129</v>
      </c>
      <c r="L36" s="248" t="n">
        <v>5</v>
      </c>
      <c r="M36" s="249" t="n">
        <f aca="false">N36*L36</f>
        <v>0</v>
      </c>
      <c r="N36" s="253"/>
      <c r="O36" s="248"/>
      <c r="P36" s="255" t="s">
        <v>475</v>
      </c>
      <c r="R36" s="70"/>
      <c r="S36" s="70"/>
      <c r="T36" s="71"/>
      <c r="U36" s="70"/>
      <c r="Z36" s="68"/>
      <c r="AH36" s="13"/>
      <c r="AI36" s="13"/>
    </row>
    <row r="37" customFormat="false" ht="21.75" hidden="false" customHeight="true" outlineLevel="0" collapsed="false">
      <c r="B37" s="248" t="n">
        <v>6.99</v>
      </c>
      <c r="C37" s="249" t="n">
        <f aca="false">D37*B37</f>
        <v>0</v>
      </c>
      <c r="D37" s="250"/>
      <c r="E37" s="248"/>
      <c r="F37" s="255" t="s">
        <v>476</v>
      </c>
      <c r="G37" s="272" t="n">
        <v>10.89</v>
      </c>
      <c r="H37" s="252" t="n">
        <f aca="false">I37*G37</f>
        <v>0</v>
      </c>
      <c r="I37" s="273"/>
      <c r="J37" s="274"/>
      <c r="K37" s="76" t="s">
        <v>477</v>
      </c>
      <c r="L37" s="57"/>
      <c r="M37" s="55"/>
      <c r="N37" s="56"/>
      <c r="O37" s="57"/>
      <c r="P37" s="54"/>
      <c r="R37" s="70"/>
      <c r="S37" s="70"/>
      <c r="T37" s="71"/>
      <c r="U37" s="70"/>
      <c r="Z37" s="68"/>
      <c r="AH37" s="13"/>
      <c r="AI37" s="13"/>
    </row>
    <row r="38" customFormat="false" ht="21.75" hidden="false" customHeight="true" outlineLevel="0" collapsed="false">
      <c r="B38" s="248" t="n">
        <v>8.95</v>
      </c>
      <c r="C38" s="249" t="n">
        <f aca="false">D38*B38</f>
        <v>0</v>
      </c>
      <c r="D38" s="250"/>
      <c r="E38" s="248"/>
      <c r="F38" s="255" t="s">
        <v>478</v>
      </c>
      <c r="G38" s="248" t="n">
        <v>10.39</v>
      </c>
      <c r="H38" s="252" t="n">
        <f aca="false">I38*G38</f>
        <v>0</v>
      </c>
      <c r="I38" s="253"/>
      <c r="J38" s="248"/>
      <c r="K38" s="255" t="s">
        <v>479</v>
      </c>
      <c r="L38" s="57"/>
      <c r="M38" s="55"/>
      <c r="N38" s="56"/>
      <c r="O38" s="57"/>
      <c r="P38" s="54"/>
      <c r="Z38" s="68"/>
      <c r="AH38" s="13"/>
      <c r="AI38" s="13"/>
    </row>
    <row r="39" customFormat="false" ht="21.75" hidden="false" customHeight="true" outlineLevel="0" collapsed="false">
      <c r="B39" s="57"/>
      <c r="C39" s="55"/>
      <c r="D39" s="56"/>
      <c r="E39" s="57"/>
      <c r="F39" s="255"/>
      <c r="G39" s="248" t="n">
        <v>11.89</v>
      </c>
      <c r="H39" s="252" t="n">
        <f aca="false">I39*G39</f>
        <v>0</v>
      </c>
      <c r="I39" s="253"/>
      <c r="J39" s="248"/>
      <c r="K39" s="256" t="s">
        <v>390</v>
      </c>
      <c r="L39" s="57"/>
      <c r="M39" s="55"/>
      <c r="N39" s="56"/>
      <c r="O39" s="57"/>
      <c r="P39" s="54"/>
      <c r="AH39" s="13"/>
      <c r="AI39" s="13"/>
    </row>
    <row r="40" customFormat="false" ht="21.75" hidden="false" customHeight="true" outlineLevel="0" collapsed="false">
      <c r="B40" s="57"/>
      <c r="C40" s="55"/>
      <c r="D40" s="56"/>
      <c r="E40" s="57"/>
      <c r="F40" s="255"/>
      <c r="G40" s="57"/>
      <c r="H40" s="57"/>
      <c r="I40" s="56"/>
      <c r="J40" s="57"/>
      <c r="K40" s="76"/>
      <c r="L40" s="57"/>
      <c r="M40" s="55"/>
      <c r="N40" s="56"/>
      <c r="O40" s="57"/>
      <c r="P40" s="54"/>
      <c r="AH40" s="13"/>
      <c r="AI40" s="13"/>
    </row>
    <row r="41" customFormat="false" ht="21.75" hidden="false" customHeight="true" outlineLevel="0" collapsed="false">
      <c r="B41" s="57"/>
      <c r="C41" s="55"/>
      <c r="D41" s="56"/>
      <c r="E41" s="57"/>
      <c r="F41" s="255"/>
      <c r="G41" s="57"/>
      <c r="H41" s="57"/>
      <c r="I41" s="56"/>
      <c r="J41" s="59"/>
      <c r="K41" s="255"/>
      <c r="L41" s="57"/>
      <c r="M41" s="55"/>
      <c r="N41" s="56"/>
      <c r="O41" s="57"/>
      <c r="P41" s="255"/>
      <c r="AH41" s="13"/>
      <c r="AI41" s="13"/>
    </row>
    <row r="42" customFormat="false" ht="21.75" hidden="false" customHeight="true" outlineLevel="0" collapsed="false">
      <c r="B42" s="57"/>
      <c r="C42" s="55"/>
      <c r="D42" s="56"/>
      <c r="E42" s="57"/>
      <c r="F42" s="255"/>
      <c r="G42" s="60"/>
      <c r="H42" s="57"/>
      <c r="I42" s="56"/>
      <c r="J42" s="72"/>
      <c r="K42" s="255"/>
      <c r="L42" s="57"/>
      <c r="M42" s="55"/>
      <c r="N42" s="56"/>
      <c r="O42" s="57"/>
      <c r="P42" s="251"/>
      <c r="AH42" s="13"/>
      <c r="AI42" s="13"/>
    </row>
    <row r="43" customFormat="false" ht="21.75" hidden="false" customHeight="true" outlineLevel="0" collapsed="false">
      <c r="B43" s="57"/>
      <c r="C43" s="55"/>
      <c r="D43" s="56"/>
      <c r="E43" s="57"/>
      <c r="F43" s="255"/>
      <c r="G43" s="57"/>
      <c r="H43" s="57"/>
      <c r="I43" s="56"/>
      <c r="J43" s="59"/>
      <c r="K43" s="255"/>
      <c r="L43" s="57"/>
      <c r="M43" s="55"/>
      <c r="N43" s="56"/>
      <c r="O43" s="57"/>
      <c r="P43" s="251"/>
      <c r="AH43" s="13"/>
      <c r="AI43" s="13"/>
    </row>
    <row r="44" customFormat="false" ht="21.75" hidden="false" customHeight="true" outlineLevel="0" collapsed="false">
      <c r="B44" s="57"/>
      <c r="C44" s="55"/>
      <c r="D44" s="56"/>
      <c r="E44" s="57"/>
      <c r="F44" s="255"/>
      <c r="G44" s="57"/>
      <c r="H44" s="57"/>
      <c r="I44" s="56"/>
      <c r="J44" s="59"/>
      <c r="K44" s="255"/>
      <c r="L44" s="57"/>
      <c r="M44" s="55"/>
      <c r="N44" s="56"/>
      <c r="O44" s="57"/>
      <c r="P44" s="251"/>
      <c r="AH44" s="13"/>
      <c r="AI44" s="13"/>
    </row>
    <row r="45" customFormat="false" ht="21.75" hidden="false" customHeight="true" outlineLevel="0" collapsed="false">
      <c r="B45" s="57"/>
      <c r="C45" s="55"/>
      <c r="D45" s="56"/>
      <c r="E45" s="57"/>
      <c r="F45" s="255"/>
      <c r="G45" s="57"/>
      <c r="H45" s="57"/>
      <c r="I45" s="56"/>
      <c r="J45" s="59"/>
      <c r="K45" s="255"/>
      <c r="L45" s="57"/>
      <c r="M45" s="55"/>
      <c r="N45" s="56"/>
      <c r="O45" s="57"/>
      <c r="P45" s="255"/>
      <c r="AH45" s="13"/>
      <c r="AI45" s="13"/>
    </row>
    <row r="46" customFormat="false" ht="21.75" hidden="false" customHeight="true" outlineLevel="0" collapsed="false">
      <c r="B46" s="57"/>
      <c r="C46" s="55"/>
      <c r="D46" s="56"/>
      <c r="E46" s="57"/>
      <c r="F46" s="255"/>
      <c r="G46" s="57"/>
      <c r="H46" s="57"/>
      <c r="I46" s="56"/>
      <c r="J46" s="59"/>
      <c r="K46" s="76"/>
      <c r="L46" s="57"/>
      <c r="M46" s="55"/>
      <c r="N46" s="56"/>
      <c r="O46" s="57"/>
      <c r="P46" s="255"/>
      <c r="AH46" s="13"/>
      <c r="AI46" s="13"/>
    </row>
    <row r="47" customFormat="false" ht="21.75" hidden="false" customHeight="true" outlineLevel="0" collapsed="false">
      <c r="B47" s="57"/>
      <c r="C47" s="55"/>
      <c r="D47" s="56"/>
      <c r="E47" s="57"/>
      <c r="F47" s="255"/>
      <c r="G47" s="57"/>
      <c r="H47" s="57"/>
      <c r="I47" s="56"/>
      <c r="J47" s="59"/>
      <c r="K47" s="76"/>
      <c r="L47" s="57"/>
      <c r="M47" s="55"/>
      <c r="N47" s="56"/>
      <c r="O47" s="57"/>
      <c r="P47" s="255"/>
      <c r="AH47" s="13"/>
      <c r="AI47" s="13"/>
    </row>
    <row r="48" customFormat="false" ht="21.75" hidden="false" customHeight="true" outlineLevel="0" collapsed="false">
      <c r="B48" s="57"/>
      <c r="C48" s="55"/>
      <c r="D48" s="56"/>
      <c r="E48" s="57"/>
      <c r="F48" s="255"/>
      <c r="G48" s="57"/>
      <c r="H48" s="57"/>
      <c r="I48" s="56"/>
      <c r="J48" s="59"/>
      <c r="K48" s="255"/>
      <c r="L48" s="57"/>
      <c r="M48" s="55"/>
      <c r="N48" s="56"/>
      <c r="O48" s="57"/>
      <c r="P48" s="255"/>
      <c r="AH48" s="13"/>
      <c r="AI48" s="13"/>
    </row>
    <row r="49" customFormat="false" ht="21.75" hidden="false" customHeight="true" outlineLevel="0" collapsed="false">
      <c r="B49" s="57"/>
      <c r="C49" s="55"/>
      <c r="D49" s="56"/>
      <c r="E49" s="57"/>
      <c r="F49" s="255"/>
      <c r="G49" s="57"/>
      <c r="H49" s="57"/>
      <c r="I49" s="56"/>
      <c r="J49" s="59"/>
      <c r="K49" s="255"/>
      <c r="L49" s="57"/>
      <c r="M49" s="55"/>
      <c r="N49" s="56"/>
      <c r="O49" s="57"/>
      <c r="P49" s="58"/>
      <c r="AH49" s="13"/>
      <c r="AI49" s="13"/>
    </row>
    <row r="50" customFormat="false" ht="21.75" hidden="false" customHeight="true" outlineLevel="0" collapsed="false">
      <c r="B50" s="57"/>
      <c r="C50" s="55"/>
      <c r="D50" s="56"/>
      <c r="E50" s="57"/>
      <c r="F50" s="58"/>
      <c r="G50" s="57"/>
      <c r="H50" s="57"/>
      <c r="I50" s="56"/>
      <c r="J50" s="59"/>
      <c r="K50" s="255"/>
      <c r="L50" s="57"/>
      <c r="M50" s="55"/>
      <c r="N50" s="56"/>
      <c r="O50" s="57"/>
      <c r="P50" s="58"/>
      <c r="AH50" s="13"/>
      <c r="AI50" s="13"/>
    </row>
    <row r="51" customFormat="false" ht="21.75" hidden="false" customHeight="true" outlineLevel="0" collapsed="false">
      <c r="B51" s="57"/>
      <c r="C51" s="55"/>
      <c r="D51" s="56"/>
      <c r="E51" s="57"/>
      <c r="F51" s="58"/>
      <c r="G51" s="57"/>
      <c r="H51" s="57"/>
      <c r="I51" s="56"/>
      <c r="J51" s="59"/>
      <c r="K51" s="255"/>
      <c r="L51" s="57"/>
      <c r="M51" s="55"/>
      <c r="N51" s="56"/>
      <c r="O51" s="57"/>
      <c r="P51" s="58"/>
      <c r="AH51" s="13"/>
      <c r="AI51" s="13"/>
    </row>
    <row r="52" customFormat="false" ht="21.75" hidden="false" customHeight="true" outlineLevel="0" collapsed="false">
      <c r="B52" s="57"/>
      <c r="C52" s="55"/>
      <c r="D52" s="56"/>
      <c r="E52" s="57"/>
      <c r="F52" s="58"/>
      <c r="G52" s="57"/>
      <c r="H52" s="57"/>
      <c r="I52" s="56"/>
      <c r="J52" s="59"/>
      <c r="K52" s="255"/>
      <c r="L52" s="57"/>
      <c r="M52" s="55"/>
      <c r="N52" s="56"/>
      <c r="O52" s="57"/>
      <c r="P52" s="58"/>
      <c r="AH52" s="13"/>
      <c r="AI52" s="13"/>
    </row>
    <row r="53" customFormat="false" ht="21.75" hidden="false" customHeight="true" outlineLevel="0" collapsed="false">
      <c r="B53" s="57"/>
      <c r="C53" s="55"/>
      <c r="D53" s="56"/>
      <c r="E53" s="57"/>
      <c r="F53" s="58"/>
      <c r="G53" s="57"/>
      <c r="H53" s="57"/>
      <c r="I53" s="56"/>
      <c r="J53" s="59"/>
      <c r="K53" s="255"/>
      <c r="L53" s="57"/>
      <c r="M53" s="55"/>
      <c r="N53" s="56"/>
      <c r="O53" s="57"/>
      <c r="P53" s="58"/>
      <c r="AH53" s="13"/>
      <c r="AI53" s="13"/>
    </row>
    <row r="54" customFormat="false" ht="21.75" hidden="false" customHeight="true" outlineLevel="0" collapsed="false">
      <c r="B54" s="57"/>
      <c r="C54" s="55"/>
      <c r="D54" s="56"/>
      <c r="E54" s="57"/>
      <c r="F54" s="58"/>
      <c r="G54" s="57"/>
      <c r="H54" s="57"/>
      <c r="I54" s="56"/>
      <c r="J54" s="59"/>
      <c r="K54" s="255"/>
      <c r="L54" s="57"/>
      <c r="M54" s="55"/>
      <c r="N54" s="56"/>
      <c r="O54" s="57"/>
      <c r="P54" s="58"/>
      <c r="AH54" s="13"/>
      <c r="AI54" s="13"/>
    </row>
    <row r="55" customFormat="false" ht="21.75" hidden="false" customHeight="true" outlineLevel="0" collapsed="false">
      <c r="B55" s="57"/>
      <c r="C55" s="55"/>
      <c r="D55" s="56"/>
      <c r="E55" s="57"/>
      <c r="F55" s="58"/>
      <c r="G55" s="57"/>
      <c r="H55" s="57"/>
      <c r="I55" s="56"/>
      <c r="J55" s="59"/>
      <c r="K55" s="58"/>
      <c r="L55" s="57"/>
      <c r="M55" s="55"/>
      <c r="N55" s="56"/>
      <c r="O55" s="57"/>
      <c r="P55" s="58"/>
      <c r="AH55" s="13"/>
      <c r="AI55" s="13"/>
    </row>
    <row r="56" customFormat="false" ht="21.75" hidden="false" customHeight="true" outlineLevel="0" collapsed="false">
      <c r="B56" s="57"/>
      <c r="C56" s="55"/>
      <c r="D56" s="56"/>
      <c r="E56" s="57"/>
      <c r="F56" s="58"/>
      <c r="G56" s="57"/>
      <c r="H56" s="57"/>
      <c r="I56" s="56"/>
      <c r="J56" s="59"/>
      <c r="K56" s="58"/>
      <c r="L56" s="57"/>
      <c r="M56" s="55"/>
      <c r="N56" s="56"/>
      <c r="O56" s="57"/>
      <c r="P56" s="58"/>
      <c r="AH56" s="13"/>
      <c r="AI56" s="13"/>
    </row>
    <row r="57" customFormat="false" ht="21.75" hidden="false" customHeight="true" outlineLevel="0" collapsed="false">
      <c r="B57" s="57"/>
      <c r="C57" s="55"/>
      <c r="D57" s="56"/>
      <c r="E57" s="57"/>
      <c r="F57" s="58"/>
      <c r="G57" s="57"/>
      <c r="H57" s="57"/>
      <c r="I57" s="56"/>
      <c r="J57" s="59"/>
      <c r="K57" s="58"/>
      <c r="L57" s="57"/>
      <c r="M57" s="55"/>
      <c r="N57" s="56"/>
      <c r="O57" s="57"/>
      <c r="P57" s="58"/>
      <c r="AH57" s="13"/>
      <c r="AI57" s="13"/>
    </row>
    <row r="58" customFormat="false" ht="21.75" hidden="false" customHeight="true" outlineLevel="0" collapsed="false">
      <c r="B58" s="57"/>
      <c r="C58" s="55"/>
      <c r="D58" s="56"/>
      <c r="E58" s="57"/>
      <c r="F58" s="58"/>
      <c r="G58" s="57"/>
      <c r="H58" s="57"/>
      <c r="I58" s="56"/>
      <c r="J58" s="59"/>
      <c r="K58" s="58"/>
      <c r="L58" s="57"/>
      <c r="M58" s="55"/>
      <c r="N58" s="56"/>
      <c r="O58" s="57"/>
      <c r="P58" s="58"/>
      <c r="AH58" s="13"/>
      <c r="AI58" s="13"/>
    </row>
    <row r="59" customFormat="false" ht="21.75" hidden="false" customHeight="true" outlineLevel="0" collapsed="false">
      <c r="B59" s="57"/>
      <c r="C59" s="55"/>
      <c r="D59" s="56"/>
      <c r="E59" s="57"/>
      <c r="F59" s="58"/>
      <c r="G59" s="57"/>
      <c r="H59" s="57"/>
      <c r="I59" s="56"/>
      <c r="J59" s="59"/>
      <c r="K59" s="58"/>
      <c r="L59" s="57"/>
      <c r="M59" s="55"/>
      <c r="N59" s="56"/>
      <c r="O59" s="57"/>
      <c r="P59" s="58"/>
      <c r="W59" s="73"/>
      <c r="X59" s="73"/>
      <c r="Y59" s="73"/>
      <c r="Z59" s="73"/>
      <c r="AA59" s="74"/>
      <c r="AB59" s="74"/>
      <c r="AC59" s="75"/>
      <c r="AD59" s="74"/>
      <c r="AE59" s="75"/>
      <c r="AF59" s="75"/>
      <c r="AH59" s="13"/>
      <c r="AI59" s="13"/>
    </row>
    <row r="60" customFormat="false" ht="21.75" hidden="false" customHeight="true" outlineLevel="0" collapsed="false">
      <c r="B60" s="57"/>
      <c r="C60" s="55"/>
      <c r="D60" s="56"/>
      <c r="E60" s="57"/>
      <c r="F60" s="58"/>
      <c r="G60" s="57"/>
      <c r="H60" s="57"/>
      <c r="I60" s="56"/>
      <c r="J60" s="59"/>
      <c r="K60" s="58"/>
      <c r="L60" s="57"/>
      <c r="M60" s="55"/>
      <c r="N60" s="56"/>
      <c r="O60" s="57"/>
      <c r="P60" s="58"/>
      <c r="W60" s="73"/>
      <c r="X60" s="73"/>
      <c r="Y60" s="73"/>
      <c r="Z60" s="73"/>
      <c r="AA60" s="74"/>
      <c r="AB60" s="74"/>
      <c r="AC60" s="75"/>
      <c r="AD60" s="74"/>
      <c r="AE60" s="75"/>
      <c r="AF60" s="75"/>
      <c r="AH60" s="13"/>
      <c r="AI60" s="13"/>
    </row>
    <row r="61" customFormat="false" ht="21.75" hidden="false" customHeight="true" outlineLevel="0" collapsed="false">
      <c r="B61" s="57"/>
      <c r="C61" s="55"/>
      <c r="D61" s="56"/>
      <c r="E61" s="57"/>
      <c r="F61" s="58"/>
      <c r="G61" s="57"/>
      <c r="H61" s="57"/>
      <c r="I61" s="56"/>
      <c r="J61" s="59"/>
      <c r="K61" s="58"/>
      <c r="L61" s="57"/>
      <c r="M61" s="55"/>
      <c r="N61" s="56"/>
      <c r="O61" s="57"/>
      <c r="P61" s="58"/>
      <c r="W61" s="73"/>
      <c r="X61" s="73"/>
      <c r="Y61" s="73"/>
      <c r="Z61" s="73"/>
      <c r="AA61" s="74"/>
      <c r="AB61" s="74"/>
      <c r="AC61" s="75"/>
      <c r="AD61" s="74"/>
      <c r="AE61" s="75"/>
      <c r="AF61" s="75"/>
      <c r="AH61" s="13"/>
      <c r="AI61" s="13"/>
    </row>
    <row r="62" customFormat="false" ht="21.75" hidden="false" customHeight="true" outlineLevel="0" collapsed="false">
      <c r="B62" s="57"/>
      <c r="C62" s="55"/>
      <c r="D62" s="56"/>
      <c r="E62" s="57"/>
      <c r="F62" s="58"/>
      <c r="G62" s="57"/>
      <c r="H62" s="57"/>
      <c r="I62" s="56"/>
      <c r="J62" s="59"/>
      <c r="K62" s="58"/>
      <c r="L62" s="57"/>
      <c r="M62" s="55"/>
      <c r="N62" s="56"/>
      <c r="O62" s="57"/>
      <c r="P62" s="58"/>
      <c r="W62" s="73"/>
      <c r="X62" s="73"/>
      <c r="Y62" s="73"/>
      <c r="Z62" s="73"/>
      <c r="AA62" s="74"/>
      <c r="AB62" s="74"/>
      <c r="AC62" s="75"/>
      <c r="AD62" s="74"/>
      <c r="AE62" s="75"/>
      <c r="AF62" s="75"/>
      <c r="AH62" s="13"/>
      <c r="AI62" s="13"/>
    </row>
    <row r="63" customFormat="false" ht="21.75" hidden="false" customHeight="true" outlineLevel="0" collapsed="false">
      <c r="B63" s="57"/>
      <c r="C63" s="55"/>
      <c r="D63" s="56"/>
      <c r="E63" s="57"/>
      <c r="F63" s="58"/>
      <c r="G63" s="57"/>
      <c r="H63" s="57"/>
      <c r="I63" s="56"/>
      <c r="J63" s="59"/>
      <c r="K63" s="58"/>
      <c r="L63" s="57"/>
      <c r="M63" s="55"/>
      <c r="N63" s="56"/>
      <c r="O63" s="57"/>
      <c r="P63" s="58"/>
      <c r="W63" s="73"/>
      <c r="X63" s="73"/>
      <c r="Y63" s="73"/>
      <c r="Z63" s="73"/>
      <c r="AA63" s="74"/>
      <c r="AB63" s="74"/>
      <c r="AC63" s="75"/>
      <c r="AD63" s="74"/>
      <c r="AE63" s="75"/>
      <c r="AF63" s="75"/>
      <c r="AH63" s="13"/>
      <c r="AI63" s="13"/>
    </row>
    <row r="64" customFormat="false" ht="21.75" hidden="false" customHeight="true" outlineLevel="0" collapsed="false">
      <c r="B64" s="57"/>
      <c r="C64" s="55"/>
      <c r="D64" s="56"/>
      <c r="E64" s="57"/>
      <c r="F64" s="58"/>
      <c r="G64" s="57"/>
      <c r="H64" s="57"/>
      <c r="I64" s="56"/>
      <c r="J64" s="59"/>
      <c r="K64" s="58"/>
      <c r="L64" s="57"/>
      <c r="M64" s="55"/>
      <c r="N64" s="56"/>
      <c r="O64" s="57"/>
      <c r="P64" s="58"/>
      <c r="W64" s="73"/>
      <c r="X64" s="73"/>
      <c r="Y64" s="73"/>
      <c r="Z64" s="73"/>
      <c r="AA64" s="74"/>
      <c r="AB64" s="74"/>
      <c r="AC64" s="75"/>
      <c r="AD64" s="74"/>
      <c r="AE64" s="75"/>
      <c r="AF64" s="75"/>
      <c r="AH64" s="13"/>
      <c r="AI64" s="13"/>
    </row>
    <row r="65" customFormat="false" ht="21.75" hidden="false" customHeight="true" outlineLevel="0" collapsed="false">
      <c r="B65" s="57"/>
      <c r="C65" s="55"/>
      <c r="D65" s="56"/>
      <c r="E65" s="57"/>
      <c r="F65" s="58"/>
      <c r="G65" s="57"/>
      <c r="H65" s="57"/>
      <c r="I65" s="56"/>
      <c r="J65" s="59"/>
      <c r="K65" s="58"/>
      <c r="L65" s="57"/>
      <c r="M65" s="55"/>
      <c r="N65" s="56"/>
      <c r="O65" s="57"/>
      <c r="P65" s="58"/>
      <c r="W65" s="73"/>
      <c r="X65" s="73"/>
      <c r="Y65" s="73"/>
      <c r="Z65" s="73"/>
      <c r="AA65" s="74"/>
      <c r="AB65" s="74"/>
      <c r="AC65" s="75"/>
      <c r="AD65" s="74"/>
      <c r="AE65" s="75"/>
      <c r="AF65" s="75"/>
      <c r="AH65" s="13"/>
      <c r="AI65" s="13"/>
    </row>
    <row r="66" customFormat="false" ht="21.75" hidden="false" customHeight="true" outlineLevel="0" collapsed="false">
      <c r="B66" s="57"/>
      <c r="C66" s="55"/>
      <c r="D66" s="56"/>
      <c r="E66" s="57"/>
      <c r="F66" s="63"/>
      <c r="G66" s="57"/>
      <c r="H66" s="57"/>
      <c r="I66" s="56"/>
      <c r="J66" s="59"/>
      <c r="K66" s="63"/>
      <c r="L66" s="57"/>
      <c r="M66" s="55"/>
      <c r="N66" s="56"/>
      <c r="O66" s="57"/>
      <c r="P66" s="58"/>
      <c r="W66" s="73"/>
      <c r="X66" s="73"/>
      <c r="Y66" s="73"/>
      <c r="Z66" s="73"/>
      <c r="AA66" s="74"/>
      <c r="AB66" s="74"/>
      <c r="AC66" s="75"/>
      <c r="AD66" s="74"/>
      <c r="AE66" s="75"/>
      <c r="AF66" s="75"/>
      <c r="AH66" s="13"/>
      <c r="AI66" s="13"/>
    </row>
    <row r="67" customFormat="false" ht="21.75" hidden="false" customHeight="true" outlineLevel="0" collapsed="false">
      <c r="B67" s="57"/>
      <c r="C67" s="55"/>
      <c r="D67" s="56"/>
      <c r="E67" s="57"/>
      <c r="F67" s="63"/>
      <c r="G67" s="57"/>
      <c r="H67" s="57"/>
      <c r="I67" s="56"/>
      <c r="J67" s="59"/>
      <c r="K67" s="63"/>
      <c r="L67" s="57"/>
      <c r="M67" s="55"/>
      <c r="N67" s="56"/>
      <c r="O67" s="57"/>
      <c r="P67" s="58"/>
      <c r="W67" s="73"/>
      <c r="X67" s="73"/>
      <c r="Y67" s="73"/>
      <c r="Z67" s="73"/>
      <c r="AA67" s="74"/>
      <c r="AB67" s="74"/>
      <c r="AC67" s="75"/>
      <c r="AD67" s="74"/>
      <c r="AE67" s="75"/>
      <c r="AF67" s="75"/>
      <c r="AH67" s="13"/>
      <c r="AI67" s="13"/>
    </row>
    <row r="68" customFormat="false" ht="20.25" hidden="false" customHeight="true" outlineLevel="0" collapsed="false">
      <c r="B68" s="57"/>
      <c r="C68" s="55"/>
      <c r="D68" s="56"/>
      <c r="E68" s="59"/>
      <c r="F68" s="63"/>
      <c r="G68" s="57"/>
      <c r="H68" s="57"/>
      <c r="I68" s="56"/>
      <c r="J68" s="57"/>
      <c r="K68" s="63"/>
      <c r="L68" s="57"/>
      <c r="M68" s="55"/>
      <c r="N68" s="56"/>
      <c r="O68" s="57"/>
      <c r="P68" s="58"/>
      <c r="W68" s="73"/>
      <c r="X68" s="73"/>
      <c r="Y68" s="73"/>
      <c r="Z68" s="73"/>
      <c r="AA68" s="74"/>
      <c r="AB68" s="74"/>
      <c r="AC68" s="75"/>
      <c r="AD68" s="74"/>
      <c r="AE68" s="75"/>
      <c r="AF68" s="75"/>
      <c r="AH68" s="13"/>
      <c r="AI68" s="13"/>
    </row>
    <row r="69" customFormat="false" ht="20.25" hidden="false" customHeight="true" outlineLevel="0" collapsed="false">
      <c r="B69" s="57"/>
      <c r="C69" s="55"/>
      <c r="D69" s="56"/>
      <c r="E69" s="59"/>
      <c r="F69" s="63"/>
      <c r="G69" s="57"/>
      <c r="H69" s="57"/>
      <c r="I69" s="56"/>
      <c r="J69" s="57"/>
      <c r="K69" s="76"/>
      <c r="L69" s="57"/>
      <c r="M69" s="55"/>
      <c r="N69" s="56"/>
      <c r="O69" s="57"/>
      <c r="P69" s="58"/>
      <c r="W69" s="73"/>
      <c r="X69" s="73"/>
      <c r="Y69" s="73"/>
      <c r="Z69" s="73"/>
      <c r="AA69" s="74"/>
      <c r="AB69" s="74"/>
      <c r="AC69" s="75"/>
      <c r="AD69" s="74"/>
      <c r="AE69" s="75"/>
      <c r="AF69" s="75"/>
      <c r="AH69" s="13"/>
      <c r="AI69" s="13"/>
    </row>
    <row r="70" customFormat="false" ht="21.75" hidden="false" customHeight="true" outlineLevel="0" collapsed="false">
      <c r="B70" s="57"/>
      <c r="C70" s="55"/>
      <c r="D70" s="56"/>
      <c r="E70" s="57"/>
      <c r="F70" s="63"/>
      <c r="G70" s="57"/>
      <c r="H70" s="57"/>
      <c r="I70" s="56"/>
      <c r="J70" s="57"/>
      <c r="K70" s="77"/>
      <c r="L70" s="57"/>
      <c r="M70" s="55"/>
      <c r="N70" s="56"/>
      <c r="O70" s="57"/>
      <c r="P70" s="58"/>
      <c r="W70" s="73"/>
      <c r="X70" s="73"/>
      <c r="Y70" s="73"/>
      <c r="Z70" s="73"/>
      <c r="AA70" s="74"/>
      <c r="AB70" s="74"/>
      <c r="AC70" s="75"/>
      <c r="AD70" s="74"/>
      <c r="AE70" s="75"/>
      <c r="AF70" s="75"/>
      <c r="AH70" s="13"/>
      <c r="AI70" s="13"/>
    </row>
    <row r="71" customFormat="false" ht="19.5" hidden="false" customHeight="true" outlineLevel="0" collapsed="false">
      <c r="B71" s="57"/>
      <c r="C71" s="55"/>
      <c r="D71" s="56"/>
      <c r="E71" s="57"/>
      <c r="F71" s="76"/>
      <c r="G71" s="57"/>
      <c r="H71" s="57"/>
      <c r="I71" s="56"/>
      <c r="J71" s="57"/>
      <c r="K71" s="77"/>
      <c r="L71" s="57"/>
      <c r="M71" s="55"/>
      <c r="N71" s="56"/>
      <c r="O71" s="57"/>
      <c r="P71" s="58"/>
      <c r="Q71" s="78"/>
      <c r="R71" s="78"/>
      <c r="S71" s="79"/>
      <c r="T71" s="78"/>
      <c r="U71" s="80"/>
      <c r="V71" s="81"/>
      <c r="W71" s="73"/>
      <c r="X71" s="73"/>
      <c r="Y71" s="73"/>
      <c r="Z71" s="73"/>
      <c r="AA71" s="82"/>
      <c r="AB71" s="44"/>
      <c r="AC71" s="83"/>
      <c r="AD71" s="82"/>
      <c r="AE71" s="82"/>
      <c r="AF71" s="84"/>
      <c r="AG71" s="13"/>
      <c r="AH71" s="13"/>
      <c r="AI71" s="13"/>
    </row>
    <row r="72" customFormat="false" ht="20.45" hidden="false" customHeight="true" outlineLevel="0" collapsed="false">
      <c r="B72" s="57"/>
      <c r="C72" s="55"/>
      <c r="D72" s="56"/>
      <c r="E72" s="57"/>
      <c r="F72" s="85"/>
      <c r="G72" s="57"/>
      <c r="H72" s="57"/>
      <c r="I72" s="56"/>
      <c r="J72" s="57"/>
      <c r="K72" s="52"/>
      <c r="L72" s="57"/>
      <c r="M72" s="55"/>
      <c r="N72" s="56"/>
      <c r="O72" s="57"/>
      <c r="P72" s="58"/>
      <c r="Q72" s="86"/>
      <c r="R72" s="86"/>
      <c r="S72" s="86"/>
      <c r="T72" s="86"/>
      <c r="U72" s="86"/>
      <c r="V72" s="81"/>
      <c r="W72" s="73"/>
      <c r="X72" s="73"/>
      <c r="Y72" s="73"/>
      <c r="Z72" s="73"/>
      <c r="AA72" s="74"/>
      <c r="AB72" s="74"/>
      <c r="AC72" s="75"/>
      <c r="AD72" s="74"/>
      <c r="AE72" s="75"/>
      <c r="AF72" s="75"/>
      <c r="AH72" s="0"/>
    </row>
    <row r="73" customFormat="false" ht="17.25" hidden="false" customHeight="true" outlineLevel="0" collapsed="false">
      <c r="B73" s="57"/>
      <c r="C73" s="55"/>
      <c r="D73" s="56"/>
      <c r="E73" s="57"/>
      <c r="F73" s="85"/>
      <c r="G73" s="57"/>
      <c r="H73" s="57"/>
      <c r="I73" s="56"/>
      <c r="J73" s="57"/>
      <c r="K73" s="52"/>
      <c r="L73" s="57"/>
      <c r="M73" s="55"/>
      <c r="N73" s="56"/>
      <c r="O73" s="57"/>
      <c r="P73" s="58"/>
      <c r="Q73" s="86"/>
      <c r="R73" s="86"/>
      <c r="S73" s="86"/>
      <c r="T73" s="86"/>
      <c r="U73" s="87"/>
      <c r="V73" s="81"/>
      <c r="W73" s="73"/>
      <c r="X73" s="73"/>
      <c r="Y73" s="73"/>
      <c r="Z73" s="73"/>
      <c r="AA73" s="74"/>
      <c r="AB73" s="74"/>
      <c r="AC73" s="75"/>
      <c r="AD73" s="74"/>
      <c r="AE73" s="75"/>
      <c r="AF73" s="75"/>
      <c r="AH73" s="0"/>
    </row>
    <row r="74" customFormat="false" ht="22.15" hidden="false" customHeight="true" outlineLevel="0" collapsed="false">
      <c r="B74" s="57"/>
      <c r="C74" s="55"/>
      <c r="D74" s="56"/>
      <c r="E74" s="57"/>
      <c r="F74" s="85"/>
      <c r="G74" s="57"/>
      <c r="H74" s="57"/>
      <c r="I74" s="56"/>
      <c r="J74" s="57"/>
      <c r="K74" s="52"/>
      <c r="L74" s="57"/>
      <c r="M74" s="55"/>
      <c r="N74" s="56"/>
      <c r="O74" s="57"/>
      <c r="P74" s="58"/>
      <c r="Q74" s="78"/>
      <c r="R74" s="78"/>
      <c r="S74" s="79"/>
      <c r="T74" s="78"/>
      <c r="U74" s="80"/>
      <c r="V74" s="81"/>
      <c r="W74" s="73"/>
      <c r="X74" s="73"/>
      <c r="Y74" s="73"/>
      <c r="Z74" s="73"/>
      <c r="AA74" s="74"/>
      <c r="AB74" s="74"/>
      <c r="AC74" s="75"/>
      <c r="AD74" s="74"/>
      <c r="AE74" s="75"/>
      <c r="AF74" s="75"/>
      <c r="AH74" s="0"/>
    </row>
    <row r="75" customFormat="false" ht="21" hidden="false" customHeight="true" outlineLevel="0" collapsed="false">
      <c r="B75" s="57"/>
      <c r="C75" s="55"/>
      <c r="D75" s="56"/>
      <c r="E75" s="57"/>
      <c r="F75" s="85"/>
      <c r="G75" s="57"/>
      <c r="H75" s="57"/>
      <c r="I75" s="56"/>
      <c r="J75" s="57"/>
      <c r="K75" s="52"/>
      <c r="L75" s="57"/>
      <c r="M75" s="55"/>
      <c r="N75" s="56"/>
      <c r="O75" s="57"/>
      <c r="P75" s="58"/>
      <c r="Q75" s="78"/>
      <c r="R75" s="78"/>
      <c r="S75" s="79"/>
      <c r="T75" s="78"/>
      <c r="U75" s="80"/>
      <c r="V75" s="81"/>
      <c r="W75" s="73"/>
      <c r="X75" s="73"/>
      <c r="Y75" s="73"/>
      <c r="Z75" s="73"/>
      <c r="AA75" s="74"/>
      <c r="AB75" s="74"/>
      <c r="AC75" s="75"/>
      <c r="AD75" s="74"/>
      <c r="AE75" s="75"/>
      <c r="AF75" s="75"/>
      <c r="AH75" s="0"/>
    </row>
    <row r="76" customFormat="false" ht="21" hidden="false" customHeight="true" outlineLevel="0" collapsed="false">
      <c r="B76" s="57"/>
      <c r="C76" s="55"/>
      <c r="D76" s="56"/>
      <c r="E76" s="57"/>
      <c r="F76" s="85"/>
      <c r="G76" s="57"/>
      <c r="H76" s="57"/>
      <c r="I76" s="56"/>
      <c r="J76" s="57"/>
      <c r="K76" s="52"/>
      <c r="L76" s="57"/>
      <c r="M76" s="55"/>
      <c r="N76" s="56"/>
      <c r="O76" s="57"/>
      <c r="P76" s="58"/>
      <c r="Q76" s="78"/>
      <c r="R76" s="78"/>
      <c r="S76" s="79"/>
      <c r="T76" s="78"/>
      <c r="U76" s="80"/>
      <c r="V76" s="81"/>
      <c r="W76" s="73"/>
      <c r="X76" s="73"/>
      <c r="Y76" s="73"/>
      <c r="Z76" s="73"/>
      <c r="AA76" s="74"/>
      <c r="AB76" s="74"/>
      <c r="AC76" s="75"/>
      <c r="AD76" s="74"/>
      <c r="AE76" s="75"/>
      <c r="AF76" s="75"/>
      <c r="AH76" s="0"/>
    </row>
    <row r="77" customFormat="false" ht="21" hidden="false" customHeight="true" outlineLevel="0" collapsed="false">
      <c r="B77" s="57"/>
      <c r="C77" s="55"/>
      <c r="D77" s="56"/>
      <c r="E77" s="57"/>
      <c r="F77" s="85"/>
      <c r="G77" s="57"/>
      <c r="H77" s="57"/>
      <c r="I77" s="56"/>
      <c r="J77" s="57"/>
      <c r="K77" s="52"/>
      <c r="L77" s="57"/>
      <c r="M77" s="55"/>
      <c r="N77" s="56"/>
      <c r="O77" s="57"/>
      <c r="P77" s="58"/>
      <c r="Q77" s="74"/>
      <c r="R77" s="75"/>
      <c r="S77" s="75"/>
      <c r="T77" s="78"/>
      <c r="U77" s="80"/>
      <c r="V77" s="81"/>
      <c r="W77" s="73"/>
      <c r="X77" s="73"/>
      <c r="Y77" s="73"/>
      <c r="Z77" s="73"/>
      <c r="AA77" s="74"/>
      <c r="AB77" s="74"/>
      <c r="AC77" s="75"/>
      <c r="AD77" s="74"/>
      <c r="AE77" s="75"/>
      <c r="AF77" s="75"/>
    </row>
    <row r="78" customFormat="false" ht="21" hidden="false" customHeight="true" outlineLevel="0" collapsed="false">
      <c r="B78" s="88"/>
      <c r="C78" s="89"/>
      <c r="D78" s="90"/>
      <c r="E78" s="88"/>
      <c r="F78" s="91"/>
      <c r="G78" s="88"/>
      <c r="H78" s="89"/>
      <c r="I78" s="90"/>
      <c r="J78" s="92"/>
      <c r="K78" s="91"/>
      <c r="L78" s="93"/>
      <c r="M78" s="78"/>
      <c r="N78" s="94"/>
      <c r="O78" s="93"/>
      <c r="P78" s="73"/>
      <c r="Q78" s="74"/>
      <c r="R78" s="75"/>
      <c r="S78" s="75"/>
      <c r="T78" s="78"/>
      <c r="U78" s="80"/>
      <c r="V78" s="81"/>
      <c r="W78" s="73"/>
      <c r="X78" s="73"/>
      <c r="Y78" s="73"/>
      <c r="Z78" s="73"/>
      <c r="AA78" s="74"/>
      <c r="AB78" s="74"/>
      <c r="AC78" s="75"/>
      <c r="AD78" s="74"/>
      <c r="AE78" s="75"/>
      <c r="AF78" s="75"/>
    </row>
    <row r="79" customFormat="false" ht="21" hidden="false" customHeight="true" outlineLevel="0" collapsed="false">
      <c r="B79" s="88"/>
      <c r="C79" s="89"/>
      <c r="D79" s="90"/>
      <c r="E79" s="88"/>
      <c r="F79" s="91"/>
      <c r="G79" s="88"/>
      <c r="H79" s="89"/>
      <c r="I79" s="90"/>
      <c r="J79" s="92"/>
      <c r="K79" s="91"/>
      <c r="L79" s="89"/>
      <c r="M79" s="89"/>
      <c r="N79" s="95"/>
      <c r="O79" s="88"/>
      <c r="P79" s="91"/>
      <c r="Q79" s="74"/>
      <c r="R79" s="75"/>
      <c r="S79" s="75"/>
      <c r="T79" s="78"/>
      <c r="U79" s="80"/>
      <c r="V79" s="81"/>
      <c r="W79" s="73"/>
      <c r="X79" s="73"/>
      <c r="Y79" s="73"/>
      <c r="Z79" s="73"/>
      <c r="AA79" s="74"/>
      <c r="AB79" s="74"/>
      <c r="AC79" s="75"/>
      <c r="AD79" s="74"/>
      <c r="AE79" s="75"/>
      <c r="AF79" s="75"/>
    </row>
    <row r="80" customFormat="false" ht="21" hidden="false" customHeight="true" outlineLevel="0" collapsed="false">
      <c r="B80" s="88"/>
      <c r="C80" s="89"/>
      <c r="D80" s="90"/>
      <c r="E80" s="88"/>
      <c r="F80" s="91"/>
      <c r="G80" s="88"/>
      <c r="H80" s="89"/>
      <c r="I80" s="90"/>
      <c r="J80" s="92"/>
      <c r="K80" s="91"/>
      <c r="L80" s="89"/>
      <c r="M80" s="89"/>
      <c r="N80" s="95"/>
      <c r="O80" s="96"/>
      <c r="P80" s="91"/>
      <c r="Q80" s="74"/>
      <c r="R80" s="75"/>
      <c r="S80" s="73"/>
      <c r="V80" s="13"/>
      <c r="W80" s="73"/>
      <c r="X80" s="73"/>
      <c r="Y80" s="73"/>
      <c r="Z80" s="73"/>
      <c r="AA80" s="74"/>
      <c r="AB80" s="74"/>
      <c r="AC80" s="75"/>
      <c r="AD80" s="74"/>
      <c r="AE80" s="75"/>
      <c r="AF80" s="75"/>
    </row>
    <row r="81" customFormat="false" ht="21" hidden="false" customHeight="true" outlineLevel="0" collapsed="false">
      <c r="B81" s="88"/>
      <c r="C81" s="89"/>
      <c r="D81" s="90"/>
      <c r="E81" s="88"/>
      <c r="F81" s="91"/>
      <c r="G81" s="89"/>
      <c r="H81" s="89"/>
      <c r="I81" s="90"/>
      <c r="J81" s="97"/>
      <c r="K81" s="91"/>
      <c r="L81" s="88"/>
      <c r="M81" s="89"/>
      <c r="N81" s="90"/>
      <c r="O81" s="88"/>
      <c r="P81" s="91"/>
      <c r="W81" s="73"/>
      <c r="X81" s="73"/>
      <c r="Y81" s="73"/>
      <c r="Z81" s="73"/>
      <c r="AA81" s="74"/>
      <c r="AB81" s="74"/>
      <c r="AC81" s="75"/>
      <c r="AD81" s="74"/>
      <c r="AE81" s="75"/>
      <c r="AF81" s="75"/>
    </row>
    <row r="82" customFormat="false" ht="21" hidden="false" customHeight="true" outlineLevel="0" collapsed="false">
      <c r="B82" s="88"/>
      <c r="C82" s="89"/>
      <c r="D82" s="90"/>
      <c r="E82" s="88"/>
      <c r="F82" s="91"/>
      <c r="G82" s="88"/>
      <c r="H82" s="89"/>
      <c r="I82" s="90"/>
      <c r="J82" s="92"/>
      <c r="K82" s="91"/>
      <c r="L82" s="88"/>
      <c r="M82" s="89"/>
      <c r="N82" s="90"/>
      <c r="O82" s="88"/>
      <c r="P82" s="91"/>
      <c r="Q82" s="98"/>
      <c r="W82" s="73"/>
      <c r="X82" s="73"/>
      <c r="Y82" s="73"/>
      <c r="Z82" s="73"/>
      <c r="AA82" s="74"/>
      <c r="AB82" s="74"/>
      <c r="AC82" s="75"/>
      <c r="AD82" s="74"/>
      <c r="AE82" s="75"/>
      <c r="AF82" s="75"/>
    </row>
    <row r="83" customFormat="false" ht="21" hidden="false" customHeight="true" outlineLevel="0" collapsed="false">
      <c r="B83" s="88"/>
      <c r="C83" s="89"/>
      <c r="D83" s="90"/>
      <c r="E83" s="88"/>
      <c r="F83" s="91"/>
      <c r="G83" s="88"/>
      <c r="H83" s="89"/>
      <c r="I83" s="90"/>
      <c r="J83" s="92"/>
      <c r="K83" s="91"/>
      <c r="L83" s="88"/>
      <c r="M83" s="89"/>
      <c r="N83" s="90"/>
      <c r="O83" s="88"/>
      <c r="P83" s="91"/>
      <c r="W83" s="73"/>
      <c r="X83" s="73"/>
      <c r="Y83" s="73"/>
      <c r="Z83" s="73"/>
      <c r="AA83" s="74"/>
      <c r="AB83" s="74"/>
      <c r="AC83" s="75"/>
      <c r="AD83" s="74"/>
      <c r="AE83" s="75"/>
      <c r="AF83" s="75"/>
    </row>
    <row r="84" customFormat="false" ht="21" hidden="false" customHeight="true" outlineLevel="0" collapsed="false">
      <c r="B84" s="88"/>
      <c r="C84" s="89"/>
      <c r="D84" s="90"/>
      <c r="E84" s="88"/>
      <c r="F84" s="91"/>
      <c r="G84" s="88"/>
      <c r="H84" s="89"/>
      <c r="I84" s="90"/>
      <c r="J84" s="92"/>
      <c r="K84" s="91"/>
      <c r="L84" s="89"/>
      <c r="M84" s="99"/>
      <c r="N84" s="90"/>
      <c r="O84" s="96"/>
      <c r="P84" s="91"/>
      <c r="W84" s="73"/>
      <c r="X84" s="73"/>
      <c r="Y84" s="73"/>
      <c r="Z84" s="73"/>
      <c r="AA84" s="74"/>
      <c r="AB84" s="74"/>
      <c r="AC84" s="75"/>
      <c r="AD84" s="74"/>
      <c r="AE84" s="75"/>
      <c r="AF84" s="75"/>
    </row>
    <row r="85" customFormat="false" ht="21" hidden="false" customHeight="true" outlineLevel="0" collapsed="false">
      <c r="B85" s="88"/>
      <c r="C85" s="89"/>
      <c r="D85" s="90"/>
      <c r="E85" s="88"/>
      <c r="F85" s="91"/>
      <c r="G85" s="88"/>
      <c r="H85" s="89"/>
      <c r="I85" s="90"/>
      <c r="J85" s="92"/>
      <c r="K85" s="91"/>
      <c r="L85" s="89"/>
      <c r="M85" s="89"/>
      <c r="N85" s="90"/>
      <c r="O85" s="88"/>
      <c r="P85" s="91"/>
      <c r="Q85" s="78"/>
      <c r="R85" s="78"/>
      <c r="S85" s="98"/>
      <c r="T85" s="98"/>
      <c r="U85" s="100"/>
      <c r="V85" s="98"/>
      <c r="W85" s="73"/>
      <c r="X85" s="73"/>
      <c r="Y85" s="73"/>
      <c r="Z85" s="73"/>
      <c r="AA85" s="74"/>
      <c r="AB85" s="74"/>
      <c r="AC85" s="75"/>
      <c r="AD85" s="74"/>
      <c r="AE85" s="75"/>
      <c r="AF85" s="75"/>
    </row>
    <row r="86" customFormat="false" ht="21" hidden="false" customHeight="true" outlineLevel="0" collapsed="false">
      <c r="B86" s="88"/>
      <c r="C86" s="89"/>
      <c r="D86" s="90"/>
      <c r="E86" s="88"/>
      <c r="F86" s="91"/>
      <c r="G86" s="88"/>
      <c r="H86" s="89"/>
      <c r="I86" s="90"/>
      <c r="J86" s="92"/>
      <c r="K86" s="91"/>
      <c r="L86" s="89"/>
      <c r="M86" s="89"/>
      <c r="N86" s="90"/>
      <c r="O86" s="88"/>
      <c r="P86" s="91"/>
      <c r="Q86" s="78"/>
      <c r="R86" s="78"/>
      <c r="S86" s="98"/>
      <c r="T86" s="98"/>
      <c r="U86" s="100"/>
      <c r="V86" s="98"/>
      <c r="W86" s="73"/>
      <c r="X86" s="73"/>
      <c r="Y86" s="73"/>
      <c r="Z86" s="73"/>
      <c r="AA86" s="74"/>
      <c r="AB86" s="74"/>
      <c r="AC86" s="75"/>
      <c r="AD86" s="74"/>
      <c r="AE86" s="75"/>
      <c r="AF86" s="75"/>
    </row>
    <row r="87" customFormat="false" ht="21" hidden="false" customHeight="true" outlineLevel="0" collapsed="false">
      <c r="B87" s="88"/>
      <c r="C87" s="89"/>
      <c r="D87" s="90"/>
      <c r="E87" s="88"/>
      <c r="F87" s="91"/>
      <c r="G87" s="88"/>
      <c r="H87" s="89"/>
      <c r="I87" s="90"/>
      <c r="J87" s="92"/>
      <c r="K87" s="91"/>
      <c r="L87" s="88"/>
      <c r="M87" s="89"/>
      <c r="N87" s="90"/>
      <c r="O87" s="88"/>
      <c r="P87" s="91"/>
      <c r="Q87" s="78"/>
      <c r="R87" s="78"/>
      <c r="S87" s="98"/>
      <c r="T87" s="98"/>
      <c r="U87" s="100"/>
      <c r="V87" s="98"/>
      <c r="W87" s="73"/>
      <c r="X87" s="73"/>
      <c r="Y87" s="73"/>
      <c r="Z87" s="73"/>
      <c r="AA87" s="74"/>
      <c r="AB87" s="74"/>
      <c r="AC87" s="75"/>
      <c r="AD87" s="74"/>
      <c r="AE87" s="75"/>
      <c r="AF87" s="75"/>
    </row>
    <row r="88" customFormat="false" ht="21" hidden="false" customHeight="true" outlineLevel="0" collapsed="false">
      <c r="B88" s="88"/>
      <c r="C88" s="89"/>
      <c r="D88" s="90"/>
      <c r="E88" s="88"/>
      <c r="F88" s="91"/>
      <c r="G88" s="88"/>
      <c r="H88" s="89"/>
      <c r="I88" s="90"/>
      <c r="J88" s="92"/>
      <c r="K88" s="91"/>
      <c r="L88" s="88"/>
      <c r="M88" s="89"/>
      <c r="N88" s="90"/>
      <c r="O88" s="88"/>
      <c r="P88" s="91"/>
      <c r="Q88" s="78"/>
      <c r="R88" s="78"/>
      <c r="S88" s="98"/>
      <c r="T88" s="98"/>
      <c r="U88" s="100"/>
      <c r="V88" s="98"/>
      <c r="W88" s="73"/>
      <c r="X88" s="73"/>
      <c r="Y88" s="73"/>
      <c r="Z88" s="73"/>
      <c r="AA88" s="74"/>
      <c r="AB88" s="74"/>
      <c r="AC88" s="75"/>
      <c r="AD88" s="74"/>
      <c r="AE88" s="75"/>
      <c r="AF88" s="75"/>
    </row>
    <row r="89" customFormat="false" ht="21" hidden="false" customHeight="true" outlineLevel="0" collapsed="false">
      <c r="B89" s="88"/>
      <c r="C89" s="89"/>
      <c r="D89" s="90"/>
      <c r="E89" s="88"/>
      <c r="F89" s="91"/>
      <c r="G89" s="88"/>
      <c r="H89" s="89"/>
      <c r="I89" s="90"/>
      <c r="J89" s="92"/>
      <c r="K89" s="91"/>
      <c r="L89" s="88"/>
      <c r="M89" s="89"/>
      <c r="N89" s="90"/>
      <c r="O89" s="88"/>
      <c r="P89" s="91"/>
      <c r="Q89" s="78"/>
      <c r="R89" s="78"/>
      <c r="S89" s="98"/>
      <c r="T89" s="98"/>
      <c r="U89" s="100"/>
      <c r="V89" s="98"/>
      <c r="W89" s="73"/>
      <c r="X89" s="73"/>
      <c r="Y89" s="73"/>
      <c r="Z89" s="73"/>
      <c r="AA89" s="74"/>
      <c r="AB89" s="74"/>
      <c r="AC89" s="75"/>
      <c r="AD89" s="74"/>
      <c r="AE89" s="75"/>
      <c r="AF89" s="75"/>
    </row>
    <row r="90" customFormat="false" ht="21" hidden="false" customHeight="true" outlineLevel="0" collapsed="false">
      <c r="B90" s="88"/>
      <c r="C90" s="89"/>
      <c r="D90" s="90"/>
      <c r="E90" s="88"/>
      <c r="F90" s="91"/>
      <c r="G90" s="88"/>
      <c r="H90" s="89"/>
      <c r="I90" s="90"/>
      <c r="J90" s="92"/>
      <c r="K90" s="91"/>
      <c r="L90" s="88"/>
      <c r="M90" s="89"/>
      <c r="N90" s="90"/>
      <c r="O90" s="88"/>
      <c r="P90" s="91"/>
      <c r="Q90" s="78"/>
      <c r="R90" s="78"/>
      <c r="S90" s="98"/>
      <c r="T90" s="98"/>
      <c r="U90" s="100"/>
      <c r="V90" s="98"/>
      <c r="W90" s="73"/>
      <c r="X90" s="73"/>
      <c r="Y90" s="73"/>
      <c r="Z90" s="73"/>
      <c r="AA90" s="74"/>
      <c r="AB90" s="74"/>
      <c r="AC90" s="75"/>
      <c r="AD90" s="74"/>
      <c r="AE90" s="75"/>
      <c r="AF90" s="75"/>
    </row>
    <row r="91" customFormat="false" ht="21" hidden="false" customHeight="true" outlineLevel="0" collapsed="false">
      <c r="B91" s="88"/>
      <c r="C91" s="89"/>
      <c r="D91" s="90"/>
      <c r="E91" s="88"/>
      <c r="F91" s="91"/>
      <c r="G91" s="88"/>
      <c r="H91" s="89"/>
      <c r="I91" s="90"/>
      <c r="J91" s="92"/>
      <c r="K91" s="91"/>
      <c r="L91" s="88"/>
      <c r="M91" s="89"/>
      <c r="N91" s="90"/>
      <c r="O91" s="88"/>
      <c r="P91" s="91"/>
      <c r="Q91" s="78"/>
      <c r="R91" s="78"/>
      <c r="S91" s="98"/>
      <c r="T91" s="98"/>
      <c r="U91" s="100"/>
      <c r="V91" s="98"/>
      <c r="W91" s="73"/>
      <c r="X91" s="73"/>
      <c r="Y91" s="73"/>
      <c r="Z91" s="73"/>
      <c r="AA91" s="74"/>
      <c r="AB91" s="74"/>
      <c r="AC91" s="75"/>
      <c r="AD91" s="74"/>
      <c r="AE91" s="75"/>
      <c r="AF91" s="75"/>
    </row>
    <row r="92" customFormat="false" ht="21" hidden="false" customHeight="true" outlineLevel="0" collapsed="false">
      <c r="B92" s="88"/>
      <c r="C92" s="89"/>
      <c r="D92" s="90"/>
      <c r="E92" s="88"/>
      <c r="F92" s="91"/>
      <c r="G92" s="88"/>
      <c r="H92" s="89"/>
      <c r="I92" s="90"/>
      <c r="J92" s="92"/>
      <c r="K92" s="91"/>
      <c r="L92" s="88"/>
      <c r="M92" s="89"/>
      <c r="N92" s="90"/>
      <c r="O92" s="88"/>
      <c r="P92" s="91"/>
      <c r="Q92" s="78"/>
      <c r="R92" s="78"/>
      <c r="S92" s="98"/>
      <c r="T92" s="98"/>
      <c r="U92" s="100"/>
      <c r="V92" s="98"/>
      <c r="W92" s="73"/>
      <c r="X92" s="73"/>
      <c r="Y92" s="73"/>
      <c r="Z92" s="73"/>
      <c r="AA92" s="74"/>
      <c r="AB92" s="74"/>
      <c r="AC92" s="75"/>
      <c r="AD92" s="74"/>
      <c r="AE92" s="75"/>
      <c r="AF92" s="75"/>
    </row>
    <row r="93" customFormat="false" ht="21" hidden="false" customHeight="true" outlineLevel="0" collapsed="false">
      <c r="B93" s="89"/>
      <c r="C93" s="89"/>
      <c r="D93" s="95"/>
      <c r="E93" s="96"/>
      <c r="F93" s="101"/>
      <c r="G93" s="88"/>
      <c r="H93" s="89"/>
      <c r="I93" s="95"/>
      <c r="J93" s="92"/>
      <c r="K93" s="91"/>
      <c r="L93" s="89"/>
      <c r="M93" s="89"/>
      <c r="N93" s="95"/>
      <c r="O93" s="96"/>
      <c r="P93" s="91"/>
      <c r="Q93" s="78"/>
      <c r="R93" s="78"/>
      <c r="S93" s="98"/>
      <c r="T93" s="98"/>
      <c r="U93" s="100"/>
      <c r="V93" s="98"/>
      <c r="W93" s="73"/>
      <c r="X93" s="73"/>
      <c r="Y93" s="73"/>
      <c r="Z93" s="73"/>
      <c r="AA93" s="74"/>
      <c r="AB93" s="74"/>
      <c r="AC93" s="75"/>
      <c r="AD93" s="74"/>
      <c r="AE93" s="75"/>
      <c r="AF93" s="75"/>
    </row>
    <row r="94" customFormat="false" ht="21" hidden="false" customHeight="true" outlineLevel="0" collapsed="false">
      <c r="B94" s="88"/>
      <c r="C94" s="89"/>
      <c r="D94" s="90"/>
      <c r="E94" s="88"/>
      <c r="F94" s="91"/>
      <c r="G94" s="88"/>
      <c r="H94" s="89"/>
      <c r="I94" s="90"/>
      <c r="J94" s="92"/>
      <c r="K94" s="91"/>
      <c r="L94" s="88"/>
      <c r="M94" s="89"/>
      <c r="N94" s="90"/>
      <c r="O94" s="88"/>
      <c r="P94" s="91"/>
      <c r="V94" s="98"/>
      <c r="W94" s="73"/>
      <c r="X94" s="73"/>
      <c r="Y94" s="73"/>
      <c r="Z94" s="73"/>
      <c r="AA94" s="74"/>
      <c r="AB94" s="74"/>
      <c r="AC94" s="75"/>
      <c r="AD94" s="74"/>
      <c r="AE94" s="75"/>
      <c r="AF94" s="74"/>
    </row>
    <row r="95" customFormat="false" ht="21" hidden="false" customHeight="true" outlineLevel="0" collapsed="false">
      <c r="B95" s="88"/>
      <c r="C95" s="89"/>
      <c r="D95" s="90"/>
      <c r="E95" s="88"/>
      <c r="F95" s="91"/>
      <c r="G95" s="88"/>
      <c r="H95" s="89"/>
      <c r="I95" s="90"/>
      <c r="J95" s="92"/>
      <c r="K95" s="91"/>
      <c r="L95" s="88"/>
      <c r="M95" s="89"/>
      <c r="N95" s="90"/>
      <c r="O95" s="88"/>
      <c r="P95" s="91"/>
      <c r="V95" s="98"/>
      <c r="W95" s="73"/>
      <c r="X95" s="73"/>
      <c r="Y95" s="73"/>
      <c r="Z95" s="73"/>
      <c r="AA95" s="74"/>
      <c r="AB95" s="74"/>
      <c r="AC95" s="75"/>
      <c r="AD95" s="74"/>
      <c r="AE95" s="75"/>
      <c r="AF95" s="74"/>
    </row>
    <row r="96" customFormat="false" ht="21" hidden="false" customHeight="true" outlineLevel="0" collapsed="false">
      <c r="B96" s="88"/>
      <c r="C96" s="89"/>
      <c r="D96" s="90"/>
      <c r="E96" s="88"/>
      <c r="F96" s="91"/>
      <c r="G96" s="88"/>
      <c r="H96" s="89"/>
      <c r="I96" s="90"/>
      <c r="J96" s="92"/>
      <c r="K96" s="91"/>
      <c r="L96" s="88"/>
      <c r="M96" s="89"/>
      <c r="N96" s="90"/>
      <c r="O96" s="88"/>
      <c r="P96" s="91"/>
      <c r="Q96" s="78"/>
      <c r="R96" s="78"/>
      <c r="S96" s="79"/>
      <c r="T96" s="78"/>
      <c r="U96" s="80"/>
      <c r="V96" s="81"/>
      <c r="W96" s="73"/>
      <c r="X96" s="73"/>
      <c r="Y96" s="73"/>
      <c r="Z96" s="73"/>
      <c r="AA96" s="74"/>
      <c r="AB96" s="74"/>
      <c r="AC96" s="75"/>
      <c r="AD96" s="74"/>
      <c r="AE96" s="75"/>
      <c r="AF96" s="74"/>
    </row>
    <row r="97" customFormat="false" ht="21" hidden="false" customHeight="true" outlineLevel="0" collapsed="false">
      <c r="B97" s="88"/>
      <c r="C97" s="89"/>
      <c r="D97" s="90"/>
      <c r="E97" s="88"/>
      <c r="F97" s="91"/>
      <c r="G97" s="88"/>
      <c r="H97" s="89"/>
      <c r="I97" s="90"/>
      <c r="J97" s="92"/>
      <c r="K97" s="91"/>
      <c r="L97" s="88"/>
      <c r="M97" s="89"/>
      <c r="N97" s="90"/>
      <c r="O97" s="88"/>
      <c r="P97" s="91"/>
      <c r="V97" s="81"/>
      <c r="W97" s="73"/>
      <c r="X97" s="73"/>
      <c r="Y97" s="73"/>
      <c r="Z97" s="73"/>
      <c r="AA97" s="74"/>
      <c r="AB97" s="74"/>
      <c r="AC97" s="75"/>
      <c r="AD97" s="74"/>
      <c r="AE97" s="75"/>
      <c r="AF97" s="74"/>
    </row>
    <row r="98" customFormat="false" ht="21" hidden="false" customHeight="true" outlineLevel="0" collapsed="false">
      <c r="B98" s="88"/>
      <c r="C98" s="89"/>
      <c r="D98" s="90"/>
      <c r="E98" s="88"/>
      <c r="F98" s="91"/>
      <c r="G98" s="88"/>
      <c r="H98" s="89"/>
      <c r="I98" s="90"/>
      <c r="J98" s="92"/>
      <c r="K98" s="91"/>
      <c r="L98" s="89"/>
      <c r="M98" s="89"/>
      <c r="N98" s="95"/>
      <c r="O98" s="89"/>
      <c r="P98" s="91"/>
      <c r="V98" s="81"/>
      <c r="W98" s="73"/>
      <c r="X98" s="73"/>
      <c r="Y98" s="73"/>
      <c r="Z98" s="73"/>
      <c r="AA98" s="74"/>
      <c r="AB98" s="74"/>
      <c r="AC98" s="75"/>
      <c r="AD98" s="74"/>
      <c r="AE98" s="75"/>
      <c r="AF98" s="75"/>
    </row>
    <row r="99" customFormat="false" ht="21" hidden="false" customHeight="true" outlineLevel="0" collapsed="false">
      <c r="B99" s="88"/>
      <c r="C99" s="89"/>
      <c r="D99" s="90"/>
      <c r="E99" s="88"/>
      <c r="F99" s="91"/>
      <c r="G99" s="88"/>
      <c r="H99" s="89"/>
      <c r="I99" s="90"/>
      <c r="J99" s="92"/>
      <c r="K99" s="91"/>
      <c r="L99" s="89"/>
      <c r="M99" s="89"/>
      <c r="N99" s="95"/>
      <c r="O99" s="89"/>
      <c r="P99" s="91"/>
      <c r="Q99" s="98"/>
      <c r="R99" s="98"/>
      <c r="S99" s="71"/>
      <c r="T99" s="98"/>
      <c r="U99" s="102"/>
      <c r="V99" s="103"/>
      <c r="W99" s="73"/>
      <c r="X99" s="73"/>
      <c r="Y99" s="73"/>
      <c r="Z99" s="73"/>
      <c r="AA99" s="74"/>
      <c r="AB99" s="74"/>
      <c r="AC99" s="75"/>
      <c r="AD99" s="74"/>
      <c r="AE99" s="75"/>
      <c r="AF99" s="75"/>
    </row>
    <row r="100" customFormat="false" ht="21" hidden="false" customHeight="true" outlineLevel="0" collapsed="false">
      <c r="B100" s="88"/>
      <c r="C100" s="89"/>
      <c r="D100" s="90"/>
      <c r="E100" s="88"/>
      <c r="F100" s="91"/>
      <c r="G100" s="88"/>
      <c r="H100" s="89"/>
      <c r="I100" s="90"/>
      <c r="J100" s="92"/>
      <c r="K100" s="91"/>
      <c r="L100" s="89"/>
      <c r="M100" s="89"/>
      <c r="N100" s="95"/>
      <c r="O100" s="89"/>
      <c r="P100" s="91"/>
      <c r="Q100" s="98"/>
      <c r="R100" s="98"/>
      <c r="S100" s="71"/>
      <c r="T100" s="98"/>
      <c r="U100" s="102"/>
      <c r="V100" s="104"/>
      <c r="W100" s="73"/>
      <c r="X100" s="73"/>
      <c r="Y100" s="73"/>
      <c r="Z100" s="73"/>
      <c r="AA100" s="74"/>
      <c r="AB100" s="74"/>
      <c r="AC100" s="75"/>
      <c r="AD100" s="74"/>
      <c r="AE100" s="75"/>
      <c r="AF100" s="75"/>
    </row>
    <row r="101" customFormat="false" ht="21" hidden="false" customHeight="true" outlineLevel="0" collapsed="false">
      <c r="B101" s="88"/>
      <c r="C101" s="89"/>
      <c r="D101" s="90"/>
      <c r="E101" s="88"/>
      <c r="F101" s="91"/>
      <c r="G101" s="88"/>
      <c r="H101" s="89"/>
      <c r="I101" s="90"/>
      <c r="J101" s="92"/>
      <c r="K101" s="91"/>
      <c r="L101" s="89"/>
      <c r="M101" s="89"/>
      <c r="N101" s="95"/>
      <c r="O101" s="89"/>
      <c r="P101" s="91"/>
      <c r="Q101" s="98"/>
      <c r="R101" s="98"/>
      <c r="S101" s="71"/>
      <c r="T101" s="98"/>
      <c r="U101" s="102"/>
      <c r="V101" s="81"/>
      <c r="W101" s="73"/>
      <c r="X101" s="73"/>
      <c r="Y101" s="73"/>
      <c r="Z101" s="73"/>
      <c r="AA101" s="74"/>
      <c r="AB101" s="74"/>
      <c r="AC101" s="75"/>
      <c r="AD101" s="74"/>
      <c r="AE101" s="75"/>
      <c r="AF101" s="75"/>
    </row>
    <row r="102" customFormat="false" ht="21" hidden="false" customHeight="true" outlineLevel="0" collapsed="false">
      <c r="B102" s="89"/>
      <c r="C102" s="89"/>
      <c r="D102" s="95"/>
      <c r="E102" s="96"/>
      <c r="F102" s="91"/>
      <c r="G102" s="88"/>
      <c r="H102" s="89"/>
      <c r="I102" s="95"/>
      <c r="J102" s="92"/>
      <c r="K102" s="91"/>
      <c r="L102" s="99"/>
      <c r="M102" s="89"/>
      <c r="N102" s="90"/>
      <c r="O102" s="92"/>
      <c r="P102" s="91"/>
      <c r="Q102" s="98"/>
      <c r="R102" s="98"/>
      <c r="S102" s="71"/>
      <c r="T102" s="98"/>
      <c r="U102" s="102"/>
      <c r="V102" s="104"/>
      <c r="W102" s="73"/>
      <c r="X102" s="73"/>
    </row>
    <row r="103" customFormat="false" ht="21" hidden="false" customHeight="true" outlineLevel="0" collapsed="false">
      <c r="B103" s="88"/>
      <c r="C103" s="89"/>
      <c r="D103" s="90"/>
      <c r="E103" s="88"/>
      <c r="F103" s="91"/>
      <c r="G103" s="88"/>
      <c r="H103" s="89"/>
      <c r="I103" s="90"/>
      <c r="J103" s="92"/>
      <c r="K103" s="91"/>
      <c r="L103" s="89"/>
      <c r="M103" s="89"/>
      <c r="N103" s="95"/>
      <c r="O103" s="89"/>
      <c r="P103" s="91"/>
      <c r="Q103" s="98"/>
      <c r="R103" s="98"/>
      <c r="S103" s="71"/>
      <c r="T103" s="98"/>
      <c r="U103" s="102"/>
      <c r="V103" s="81"/>
      <c r="W103" s="73"/>
      <c r="X103" s="73"/>
    </row>
    <row r="104" customFormat="false" ht="21" hidden="false" customHeight="true" outlineLevel="0" collapsed="false">
      <c r="B104" s="88"/>
      <c r="C104" s="89"/>
      <c r="D104" s="90"/>
      <c r="E104" s="88"/>
      <c r="F104" s="91"/>
      <c r="G104" s="88"/>
      <c r="H104" s="89"/>
      <c r="I104" s="90"/>
      <c r="J104" s="92"/>
      <c r="K104" s="91"/>
      <c r="L104" s="88"/>
      <c r="M104" s="89"/>
      <c r="N104" s="90"/>
      <c r="O104" s="92"/>
      <c r="P104" s="91"/>
      <c r="Q104" s="98"/>
      <c r="R104" s="98"/>
      <c r="S104" s="71"/>
      <c r="T104" s="98"/>
      <c r="U104" s="102"/>
      <c r="V104" s="81"/>
      <c r="W104" s="73"/>
      <c r="X104" s="73"/>
    </row>
    <row r="105" customFormat="false" ht="21" hidden="false" customHeight="true" outlineLevel="0" collapsed="false">
      <c r="B105" s="88"/>
      <c r="C105" s="89"/>
      <c r="D105" s="90"/>
      <c r="E105" s="88"/>
      <c r="F105" s="91"/>
      <c r="G105" s="88"/>
      <c r="H105" s="89"/>
      <c r="I105" s="90"/>
      <c r="J105" s="92"/>
      <c r="K105" s="91"/>
      <c r="L105" s="88"/>
      <c r="M105" s="89"/>
      <c r="N105" s="90"/>
      <c r="O105" s="92"/>
      <c r="P105" s="91"/>
      <c r="Q105" s="78"/>
      <c r="R105" s="78"/>
      <c r="S105" s="79"/>
      <c r="T105" s="78"/>
      <c r="U105" s="80"/>
      <c r="V105" s="81"/>
      <c r="W105" s="73"/>
      <c r="X105" s="73"/>
      <c r="AG105" s="7"/>
    </row>
    <row r="106" customFormat="false" ht="21" hidden="false" customHeight="true" outlineLevel="0" collapsed="false">
      <c r="B106" s="88"/>
      <c r="C106" s="89"/>
      <c r="D106" s="90"/>
      <c r="E106" s="88"/>
      <c r="F106" s="91"/>
      <c r="G106" s="89"/>
      <c r="H106" s="89"/>
      <c r="I106" s="90"/>
      <c r="J106" s="96"/>
      <c r="K106" s="91"/>
      <c r="L106" s="88"/>
      <c r="M106" s="89"/>
      <c r="N106" s="90"/>
      <c r="O106" s="92"/>
      <c r="P106" s="91"/>
      <c r="Q106" s="78"/>
      <c r="R106" s="78"/>
      <c r="S106" s="79"/>
      <c r="T106" s="78"/>
      <c r="U106" s="80"/>
      <c r="V106" s="81"/>
      <c r="W106" s="73"/>
      <c r="X106" s="73"/>
      <c r="Y106" s="8"/>
      <c r="Z106" s="9"/>
      <c r="AA106" s="11"/>
      <c r="AB106" s="11"/>
      <c r="AC106" s="12"/>
      <c r="AD106" s="74"/>
      <c r="AE106" s="75"/>
      <c r="AF106" s="75"/>
    </row>
    <row r="107" customFormat="false" ht="21" hidden="false" customHeight="true" outlineLevel="0" collapsed="false">
      <c r="B107" s="88"/>
      <c r="C107" s="89"/>
      <c r="D107" s="90"/>
      <c r="E107" s="88"/>
      <c r="F107" s="91"/>
      <c r="G107" s="88"/>
      <c r="H107" s="89"/>
      <c r="I107" s="90"/>
      <c r="J107" s="88"/>
      <c r="K107" s="91"/>
      <c r="L107" s="88"/>
      <c r="M107" s="89"/>
      <c r="N107" s="90"/>
      <c r="O107" s="92"/>
      <c r="P107" s="91"/>
      <c r="Q107" s="78"/>
      <c r="R107" s="78"/>
      <c r="S107" s="79"/>
      <c r="T107" s="78"/>
      <c r="U107" s="80"/>
      <c r="V107" s="81"/>
      <c r="W107" s="73"/>
      <c r="X107" s="73"/>
      <c r="Y107" s="73"/>
      <c r="Z107" s="73"/>
      <c r="AA107" s="74"/>
      <c r="AB107" s="74"/>
      <c r="AC107" s="75"/>
      <c r="AD107" s="73"/>
      <c r="AE107" s="75"/>
      <c r="AF107" s="75"/>
    </row>
    <row r="108" customFormat="false" ht="21" hidden="false" customHeight="true" outlineLevel="0" collapsed="false">
      <c r="B108" s="89"/>
      <c r="C108" s="89"/>
      <c r="D108" s="95"/>
      <c r="E108" s="96"/>
      <c r="F108" s="91"/>
      <c r="G108" s="89"/>
      <c r="H108" s="89"/>
      <c r="I108" s="95"/>
      <c r="J108" s="96"/>
      <c r="K108" s="91"/>
      <c r="L108" s="88"/>
      <c r="M108" s="89"/>
      <c r="N108" s="90"/>
      <c r="O108" s="92"/>
      <c r="P108" s="91"/>
      <c r="Q108" s="78"/>
      <c r="W108" s="73"/>
      <c r="X108" s="73"/>
      <c r="Y108" s="73"/>
      <c r="Z108" s="73"/>
      <c r="AF108" s="75"/>
    </row>
    <row r="109" customFormat="false" ht="21" hidden="false" customHeight="true" outlineLevel="0" collapsed="false">
      <c r="B109" s="88"/>
      <c r="C109" s="89"/>
      <c r="D109" s="92"/>
      <c r="E109" s="88"/>
      <c r="F109" s="91"/>
      <c r="G109" s="88"/>
      <c r="H109" s="89"/>
      <c r="I109" s="92"/>
      <c r="J109" s="99"/>
      <c r="K109" s="91"/>
      <c r="L109" s="88"/>
      <c r="M109" s="89"/>
      <c r="N109" s="90"/>
      <c r="O109" s="92"/>
      <c r="P109" s="91"/>
    </row>
    <row r="110" customFormat="false" ht="21" hidden="false" customHeight="true" outlineLevel="0" collapsed="false">
      <c r="B110" s="88"/>
      <c r="C110" s="89"/>
      <c r="D110" s="92"/>
      <c r="E110" s="88"/>
      <c r="F110" s="91"/>
      <c r="G110" s="88"/>
      <c r="H110" s="89"/>
      <c r="I110" s="92"/>
      <c r="J110" s="99"/>
      <c r="K110" s="91"/>
      <c r="L110" s="88"/>
      <c r="M110" s="89"/>
      <c r="N110" s="90"/>
      <c r="O110" s="92"/>
      <c r="P110" s="91"/>
    </row>
    <row r="111" customFormat="false" ht="21" hidden="false" customHeight="true" outlineLevel="0" collapsed="false">
      <c r="B111" s="88"/>
      <c r="C111" s="89"/>
      <c r="D111" s="92"/>
      <c r="E111" s="88"/>
      <c r="F111" s="91"/>
      <c r="G111" s="89"/>
      <c r="H111" s="89"/>
      <c r="I111" s="92"/>
      <c r="J111" s="89"/>
      <c r="K111" s="91"/>
      <c r="L111" s="99"/>
      <c r="M111" s="89"/>
      <c r="N111" s="90"/>
      <c r="O111" s="92"/>
      <c r="P111" s="91"/>
    </row>
    <row r="112" customFormat="false" ht="21" hidden="false" customHeight="true" outlineLevel="0" collapsed="false">
      <c r="B112" s="89"/>
      <c r="C112" s="89"/>
      <c r="D112" s="105"/>
      <c r="E112" s="97"/>
      <c r="F112" s="91"/>
      <c r="G112" s="89"/>
      <c r="H112" s="89"/>
      <c r="I112" s="105"/>
      <c r="J112" s="89"/>
      <c r="K112" s="91"/>
      <c r="L112" s="99"/>
      <c r="M112" s="89"/>
      <c r="N112" s="90"/>
      <c r="O112" s="92"/>
      <c r="P112" s="106"/>
    </row>
    <row r="113" customFormat="false" ht="21" hidden="false" customHeight="true" outlineLevel="0" collapsed="false">
      <c r="B113" s="88"/>
      <c r="C113" s="89"/>
      <c r="D113" s="92"/>
      <c r="E113" s="92"/>
      <c r="F113" s="91"/>
      <c r="G113" s="93"/>
      <c r="H113" s="78"/>
      <c r="I113" s="92"/>
      <c r="J113" s="107"/>
      <c r="K113" s="84"/>
      <c r="L113" s="99"/>
      <c r="M113" s="89"/>
      <c r="N113" s="90"/>
      <c r="O113" s="92"/>
      <c r="P113" s="91"/>
    </row>
    <row r="114" customFormat="false" ht="21" hidden="false" customHeight="true" outlineLevel="0" collapsed="false">
      <c r="B114" s="88"/>
      <c r="C114" s="89"/>
      <c r="D114" s="92"/>
      <c r="E114" s="92"/>
      <c r="F114" s="91"/>
      <c r="G114" s="93"/>
      <c r="H114" s="78"/>
      <c r="I114" s="92"/>
      <c r="J114" s="107"/>
      <c r="K114" s="84"/>
      <c r="L114" s="99"/>
      <c r="M114" s="89"/>
      <c r="N114" s="90"/>
      <c r="O114" s="92"/>
      <c r="P114" s="91"/>
    </row>
    <row r="115" customFormat="false" ht="21" hidden="false" customHeight="true" outlineLevel="0" collapsed="false">
      <c r="B115" s="88"/>
      <c r="C115" s="89"/>
      <c r="D115" s="92"/>
      <c r="E115" s="92"/>
      <c r="F115" s="91"/>
      <c r="G115" s="89"/>
      <c r="H115" s="89"/>
      <c r="I115" s="92"/>
      <c r="J115" s="105"/>
      <c r="K115" s="91"/>
      <c r="L115" s="99"/>
      <c r="M115" s="89"/>
      <c r="N115" s="90"/>
      <c r="O115" s="92"/>
      <c r="P115" s="91"/>
    </row>
    <row r="116" customFormat="false" ht="16.5" hidden="false" customHeight="true" outlineLevel="0" collapsed="false">
      <c r="B116" s="88"/>
      <c r="C116" s="89"/>
      <c r="D116" s="92"/>
      <c r="E116" s="92"/>
      <c r="F116" s="91"/>
      <c r="G116" s="108"/>
      <c r="H116" s="70"/>
      <c r="I116" s="92"/>
      <c r="J116" s="70"/>
      <c r="K116" s="70"/>
      <c r="L116" s="99"/>
      <c r="M116" s="89"/>
      <c r="N116" s="90"/>
      <c r="O116" s="92"/>
      <c r="P116" s="91"/>
      <c r="AC116" s="13"/>
    </row>
    <row r="117" customFormat="false" ht="16.5" hidden="false" customHeight="true" outlineLevel="0" collapsed="false">
      <c r="B117" s="93"/>
      <c r="C117" s="78"/>
      <c r="D117" s="94"/>
      <c r="E117" s="93"/>
      <c r="F117" s="74"/>
      <c r="G117" s="93"/>
      <c r="H117" s="78"/>
      <c r="I117" s="94"/>
      <c r="J117" s="108"/>
      <c r="K117" s="70"/>
      <c r="L117" s="99"/>
      <c r="M117" s="89"/>
      <c r="N117" s="90"/>
      <c r="O117" s="92"/>
      <c r="P117" s="91"/>
      <c r="AC117" s="13"/>
    </row>
    <row r="118" customFormat="false" ht="16.5" hidden="false" customHeight="true" outlineLevel="0" collapsed="false">
      <c r="B118" s="108"/>
      <c r="C118" s="70"/>
      <c r="D118" s="70"/>
      <c r="E118" s="70"/>
      <c r="F118" s="70"/>
      <c r="G118" s="93"/>
      <c r="H118" s="109"/>
      <c r="I118" s="70"/>
      <c r="J118" s="110"/>
      <c r="K118" s="111"/>
      <c r="L118" s="99"/>
      <c r="M118" s="89"/>
      <c r="N118" s="90"/>
      <c r="O118" s="92"/>
      <c r="P118" s="91"/>
      <c r="AC118" s="13"/>
    </row>
    <row r="119" customFormat="false" ht="28.5" hidden="false" customHeight="true" outlineLevel="0" collapsed="false">
      <c r="B119" s="93"/>
      <c r="C119" s="78"/>
      <c r="D119" s="94"/>
      <c r="E119" s="93"/>
      <c r="F119" s="74"/>
      <c r="G119" s="112"/>
      <c r="H119" s="112"/>
      <c r="I119" s="94"/>
      <c r="J119" s="113"/>
      <c r="K119" s="114"/>
      <c r="L119" s="99"/>
      <c r="M119" s="89"/>
      <c r="N119" s="90"/>
      <c r="O119" s="92"/>
      <c r="P119" s="91"/>
    </row>
    <row r="120" customFormat="false" ht="18" hidden="false" customHeight="true" outlineLevel="0" collapsed="false">
      <c r="B120" s="71"/>
      <c r="C120" s="70"/>
      <c r="D120" s="71"/>
      <c r="E120" s="115"/>
      <c r="F120" s="116"/>
      <c r="G120" s="70"/>
      <c r="H120" s="70"/>
      <c r="I120" s="71"/>
      <c r="J120" s="117"/>
      <c r="K120" s="116"/>
      <c r="L120" s="70"/>
      <c r="M120" s="70"/>
      <c r="N120" s="71"/>
      <c r="O120" s="70"/>
      <c r="P120" s="116"/>
    </row>
    <row r="121" customFormat="false" ht="18" hidden="false" customHeight="true" outlineLevel="0" collapsed="false">
      <c r="B121" s="112"/>
      <c r="C121" s="112"/>
      <c r="D121" s="118"/>
      <c r="E121" s="119"/>
      <c r="F121" s="114"/>
      <c r="G121" s="120"/>
      <c r="H121" s="70"/>
      <c r="I121" s="118"/>
      <c r="J121" s="121"/>
      <c r="K121" s="116"/>
      <c r="L121" s="108"/>
      <c r="M121" s="70"/>
      <c r="N121" s="94"/>
      <c r="O121" s="93"/>
      <c r="P121" s="122"/>
    </row>
    <row r="122" customFormat="false" ht="18" hidden="false" customHeight="true" outlineLevel="0" collapsed="false">
      <c r="B122" s="70"/>
      <c r="C122" s="123"/>
      <c r="D122" s="71"/>
      <c r="E122" s="93"/>
      <c r="F122" s="116"/>
      <c r="G122" s="120"/>
      <c r="H122" s="70"/>
      <c r="I122" s="71"/>
      <c r="J122" s="121"/>
      <c r="K122" s="116"/>
      <c r="L122" s="70"/>
      <c r="M122" s="70"/>
      <c r="N122" s="71"/>
      <c r="O122" s="70"/>
      <c r="P122" s="116"/>
    </row>
    <row r="123" customFormat="false" ht="18" hidden="false" customHeight="true" outlineLevel="0" collapsed="false">
      <c r="B123" s="120"/>
      <c r="C123" s="70"/>
      <c r="D123" s="124"/>
      <c r="E123" s="120"/>
      <c r="F123" s="103"/>
      <c r="G123" s="120"/>
      <c r="H123" s="70"/>
      <c r="I123" s="124"/>
      <c r="J123" s="121"/>
      <c r="K123" s="116"/>
      <c r="L123" s="93"/>
      <c r="M123" s="78"/>
      <c r="N123" s="94"/>
      <c r="O123" s="93"/>
      <c r="P123" s="73"/>
    </row>
    <row r="124" customFormat="false" ht="18" hidden="false" customHeight="true" outlineLevel="0" collapsed="false">
      <c r="B124" s="120"/>
      <c r="C124" s="70"/>
      <c r="D124" s="124"/>
      <c r="E124" s="120"/>
      <c r="F124" s="103"/>
      <c r="G124" s="120"/>
      <c r="H124" s="70"/>
      <c r="I124" s="124"/>
      <c r="J124" s="121"/>
      <c r="K124" s="116"/>
      <c r="L124" s="112"/>
      <c r="M124" s="112"/>
      <c r="N124" s="118"/>
      <c r="O124" s="119"/>
      <c r="P124" s="103"/>
      <c r="AA124" s="9"/>
      <c r="AB124" s="9"/>
      <c r="AC124" s="14"/>
      <c r="AE124" s="15"/>
      <c r="AF124" s="13"/>
      <c r="AG124" s="13"/>
    </row>
    <row r="125" customFormat="false" ht="18" hidden="false" customHeight="true" outlineLevel="0" collapsed="false">
      <c r="B125" s="120"/>
      <c r="C125" s="70"/>
      <c r="D125" s="124"/>
      <c r="E125" s="120"/>
      <c r="F125" s="116"/>
      <c r="G125" s="120"/>
      <c r="H125" s="70"/>
      <c r="I125" s="124"/>
      <c r="J125" s="121"/>
      <c r="K125" s="116"/>
      <c r="L125" s="70"/>
      <c r="M125" s="125"/>
      <c r="N125" s="71"/>
      <c r="O125" s="93"/>
      <c r="P125" s="116"/>
      <c r="AG125" s="13"/>
    </row>
    <row r="126" customFormat="false" ht="18" hidden="false" customHeight="true" outlineLevel="0" collapsed="false">
      <c r="B126" s="120"/>
      <c r="C126" s="70"/>
      <c r="D126" s="124"/>
      <c r="E126" s="120"/>
      <c r="F126" s="116"/>
      <c r="G126" s="120"/>
      <c r="H126" s="70"/>
      <c r="I126" s="124"/>
      <c r="J126" s="121"/>
      <c r="K126" s="116"/>
      <c r="L126" s="120"/>
      <c r="M126" s="70"/>
      <c r="N126" s="124"/>
      <c r="O126" s="120"/>
      <c r="P126" s="116"/>
      <c r="AG126" s="13"/>
    </row>
    <row r="127" customFormat="false" ht="18" hidden="false" customHeight="true" outlineLevel="0" collapsed="false">
      <c r="B127" s="120"/>
      <c r="C127" s="70"/>
      <c r="D127" s="124"/>
      <c r="E127" s="120"/>
      <c r="F127" s="116"/>
      <c r="G127" s="120"/>
      <c r="H127" s="70"/>
      <c r="I127" s="124"/>
      <c r="J127" s="121"/>
      <c r="K127" s="116"/>
      <c r="L127" s="120"/>
      <c r="M127" s="70"/>
      <c r="N127" s="124"/>
      <c r="O127" s="120"/>
      <c r="P127" s="116"/>
      <c r="AG127" s="13"/>
    </row>
    <row r="128" customFormat="false" ht="18" hidden="false" customHeight="true" outlineLevel="0" collapsed="false">
      <c r="B128" s="120"/>
      <c r="C128" s="70"/>
      <c r="D128" s="124"/>
      <c r="E128" s="120"/>
      <c r="F128" s="116"/>
      <c r="G128" s="120"/>
      <c r="H128" s="70"/>
      <c r="I128" s="124"/>
      <c r="J128" s="121"/>
      <c r="K128" s="116"/>
      <c r="L128" s="120"/>
      <c r="M128" s="70"/>
      <c r="N128" s="124"/>
      <c r="O128" s="120"/>
      <c r="P128" s="116"/>
      <c r="AG128" s="13"/>
    </row>
    <row r="129" customFormat="false" ht="18" hidden="false" customHeight="true" outlineLevel="0" collapsed="false">
      <c r="B129" s="120"/>
      <c r="C129" s="70"/>
      <c r="D129" s="124"/>
      <c r="E129" s="120"/>
      <c r="F129" s="116"/>
      <c r="G129" s="120"/>
      <c r="H129" s="70"/>
      <c r="I129" s="124"/>
      <c r="J129" s="121"/>
      <c r="K129" s="116"/>
      <c r="L129" s="120"/>
      <c r="M129" s="70"/>
      <c r="N129" s="124"/>
      <c r="O129" s="120"/>
      <c r="P129" s="116"/>
      <c r="AG129" s="13"/>
    </row>
    <row r="130" customFormat="false" ht="18" hidden="false" customHeight="true" outlineLevel="0" collapsed="false">
      <c r="B130" s="120"/>
      <c r="C130" s="70"/>
      <c r="D130" s="124"/>
      <c r="E130" s="120"/>
      <c r="F130" s="116"/>
      <c r="G130" s="120"/>
      <c r="H130" s="70"/>
      <c r="I130" s="124"/>
      <c r="J130" s="121"/>
      <c r="K130" s="116"/>
      <c r="L130" s="120"/>
      <c r="M130" s="70"/>
      <c r="N130" s="124"/>
      <c r="O130" s="120"/>
      <c r="P130" s="116"/>
      <c r="AG130" s="13"/>
    </row>
    <row r="131" customFormat="false" ht="18" hidden="false" customHeight="true" outlineLevel="0" collapsed="false">
      <c r="B131" s="120"/>
      <c r="C131" s="70"/>
      <c r="D131" s="124"/>
      <c r="E131" s="120"/>
      <c r="F131" s="116"/>
      <c r="G131" s="120"/>
      <c r="H131" s="70"/>
      <c r="I131" s="124"/>
      <c r="J131" s="121"/>
      <c r="K131" s="116"/>
      <c r="L131" s="120"/>
      <c r="M131" s="70"/>
      <c r="N131" s="124"/>
      <c r="O131" s="120"/>
      <c r="P131" s="116"/>
      <c r="AG131" s="13"/>
    </row>
    <row r="132" customFormat="false" ht="18" hidden="false" customHeight="true" outlineLevel="0" collapsed="false">
      <c r="B132" s="120"/>
      <c r="C132" s="70"/>
      <c r="D132" s="124"/>
      <c r="E132" s="120"/>
      <c r="F132" s="116"/>
      <c r="G132" s="120"/>
      <c r="H132" s="70"/>
      <c r="I132" s="124"/>
      <c r="J132" s="121"/>
      <c r="K132" s="116"/>
      <c r="L132" s="120"/>
      <c r="M132" s="70"/>
      <c r="N132" s="124"/>
      <c r="O132" s="120"/>
      <c r="P132" s="116"/>
      <c r="AG132" s="13"/>
    </row>
    <row r="133" customFormat="false" ht="18" hidden="false" customHeight="true" outlineLevel="0" collapsed="false">
      <c r="B133" s="120"/>
      <c r="C133" s="70"/>
      <c r="D133" s="124"/>
      <c r="E133" s="120"/>
      <c r="F133" s="116"/>
      <c r="G133" s="120"/>
      <c r="H133" s="70"/>
      <c r="I133" s="124"/>
      <c r="J133" s="121"/>
      <c r="K133" s="116"/>
      <c r="L133" s="120"/>
      <c r="M133" s="70"/>
      <c r="N133" s="124"/>
      <c r="O133" s="120"/>
      <c r="P133" s="116"/>
      <c r="AG133" s="13"/>
    </row>
    <row r="134" customFormat="false" ht="18" hidden="false" customHeight="true" outlineLevel="0" collapsed="false">
      <c r="B134" s="120"/>
      <c r="C134" s="70"/>
      <c r="D134" s="124"/>
      <c r="E134" s="120"/>
      <c r="F134" s="116"/>
      <c r="G134" s="120"/>
      <c r="H134" s="70"/>
      <c r="I134" s="124"/>
      <c r="J134" s="121"/>
      <c r="K134" s="116"/>
      <c r="L134" s="120"/>
      <c r="M134" s="70"/>
      <c r="N134" s="124"/>
      <c r="O134" s="120"/>
      <c r="P134" s="116"/>
      <c r="AG134" s="13"/>
    </row>
    <row r="135" customFormat="false" ht="18" hidden="false" customHeight="true" outlineLevel="0" collapsed="false">
      <c r="B135" s="70"/>
      <c r="C135" s="123"/>
      <c r="D135" s="71"/>
      <c r="E135" s="93"/>
      <c r="F135" s="116"/>
      <c r="G135" s="120"/>
      <c r="H135" s="70"/>
      <c r="I135" s="71"/>
      <c r="J135" s="121"/>
      <c r="K135" s="116"/>
      <c r="L135" s="120"/>
      <c r="M135" s="70"/>
      <c r="N135" s="124"/>
      <c r="O135" s="120"/>
      <c r="P135" s="116"/>
      <c r="AG135" s="13"/>
    </row>
    <row r="136" customFormat="false" ht="18" hidden="false" customHeight="true" outlineLevel="0" collapsed="false">
      <c r="B136" s="120"/>
      <c r="C136" s="70"/>
      <c r="D136" s="124"/>
      <c r="E136" s="120"/>
      <c r="F136" s="116"/>
      <c r="G136" s="70"/>
      <c r="H136" s="123"/>
      <c r="I136" s="124"/>
      <c r="J136" s="107"/>
      <c r="K136" s="116"/>
      <c r="L136" s="120"/>
      <c r="M136" s="70"/>
      <c r="N136" s="124"/>
      <c r="O136" s="120"/>
      <c r="P136" s="116"/>
      <c r="Q136" s="126"/>
      <c r="R136" s="44"/>
      <c r="S136" s="127"/>
      <c r="T136" s="126"/>
      <c r="U136" s="82"/>
      <c r="V136" s="13"/>
      <c r="AG136" s="13"/>
    </row>
    <row r="137" customFormat="false" ht="18" hidden="false" customHeight="true" outlineLevel="0" collapsed="false">
      <c r="B137" s="120"/>
      <c r="C137" s="70"/>
      <c r="D137" s="124"/>
      <c r="E137" s="120"/>
      <c r="F137" s="116"/>
      <c r="G137" s="120"/>
      <c r="H137" s="70"/>
      <c r="I137" s="124"/>
      <c r="J137" s="121"/>
      <c r="K137" s="116"/>
      <c r="L137" s="120"/>
      <c r="M137" s="70"/>
      <c r="N137" s="124"/>
      <c r="O137" s="120"/>
      <c r="P137" s="116"/>
      <c r="Q137" s="126"/>
      <c r="R137" s="44"/>
      <c r="S137" s="127"/>
      <c r="T137" s="126"/>
      <c r="U137" s="82"/>
      <c r="V137" s="13"/>
      <c r="AG137" s="13"/>
    </row>
    <row r="138" customFormat="false" ht="18" hidden="false" customHeight="true" outlineLevel="0" collapsed="false">
      <c r="B138" s="120"/>
      <c r="C138" s="70"/>
      <c r="D138" s="124"/>
      <c r="E138" s="120"/>
      <c r="F138" s="116"/>
      <c r="G138" s="120"/>
      <c r="H138" s="70"/>
      <c r="I138" s="124"/>
      <c r="J138" s="121"/>
      <c r="K138" s="116"/>
      <c r="L138" s="120"/>
      <c r="M138" s="70"/>
      <c r="N138" s="124"/>
      <c r="O138" s="120"/>
      <c r="P138" s="116"/>
      <c r="Q138" s="126"/>
      <c r="R138" s="44"/>
      <c r="S138" s="127"/>
      <c r="T138" s="126"/>
      <c r="U138" s="82"/>
      <c r="V138" s="13"/>
      <c r="AG138" s="13"/>
    </row>
    <row r="139" customFormat="false" ht="18" hidden="false" customHeight="true" outlineLevel="0" collapsed="false">
      <c r="B139" s="120"/>
      <c r="C139" s="70"/>
      <c r="D139" s="121"/>
      <c r="E139" s="121"/>
      <c r="F139" s="116"/>
      <c r="G139" s="70"/>
      <c r="H139" s="70"/>
      <c r="I139" s="121"/>
      <c r="J139" s="70"/>
      <c r="K139" s="116"/>
      <c r="L139" s="120"/>
      <c r="M139" s="70"/>
      <c r="N139" s="124"/>
      <c r="O139" s="120"/>
      <c r="P139" s="116"/>
      <c r="Q139" s="126"/>
      <c r="R139" s="44"/>
      <c r="S139" s="127"/>
      <c r="T139" s="126"/>
      <c r="U139" s="82"/>
      <c r="V139" s="13"/>
      <c r="AG139" s="13"/>
    </row>
    <row r="140" customFormat="false" ht="18" hidden="false" customHeight="true" outlineLevel="0" collapsed="false">
      <c r="B140" s="120"/>
      <c r="C140" s="70"/>
      <c r="D140" s="124"/>
      <c r="E140" s="120"/>
      <c r="F140" s="116"/>
      <c r="G140" s="120"/>
      <c r="H140" s="70"/>
      <c r="I140" s="124"/>
      <c r="J140" s="121"/>
      <c r="K140" s="116"/>
      <c r="L140" s="120"/>
      <c r="M140" s="70"/>
      <c r="N140" s="124"/>
      <c r="O140" s="120"/>
      <c r="P140" s="116"/>
      <c r="Q140" s="126"/>
      <c r="R140" s="44"/>
      <c r="S140" s="127"/>
      <c r="T140" s="126"/>
      <c r="U140" s="82"/>
      <c r="V140" s="13"/>
      <c r="AG140" s="13"/>
    </row>
    <row r="141" customFormat="false" ht="18" hidden="false" customHeight="true" outlineLevel="0" collapsed="false">
      <c r="B141" s="120"/>
      <c r="C141" s="70"/>
      <c r="D141" s="124"/>
      <c r="E141" s="120"/>
      <c r="F141" s="116"/>
      <c r="G141" s="120"/>
      <c r="H141" s="70"/>
      <c r="I141" s="124"/>
      <c r="J141" s="121"/>
      <c r="K141" s="116"/>
      <c r="L141" s="120"/>
      <c r="M141" s="70"/>
      <c r="N141" s="124"/>
      <c r="O141" s="120"/>
      <c r="P141" s="116"/>
      <c r="Q141" s="126"/>
      <c r="R141" s="44"/>
      <c r="S141" s="127"/>
      <c r="T141" s="126"/>
      <c r="U141" s="82"/>
      <c r="V141" s="13"/>
      <c r="AG141" s="13"/>
    </row>
    <row r="142" customFormat="false" ht="18" hidden="false" customHeight="true" outlineLevel="0" collapsed="false">
      <c r="B142" s="120"/>
      <c r="C142" s="70"/>
      <c r="D142" s="124"/>
      <c r="E142" s="120"/>
      <c r="F142" s="116"/>
      <c r="G142" s="120"/>
      <c r="H142" s="70"/>
      <c r="I142" s="124"/>
      <c r="J142" s="121"/>
      <c r="K142" s="116"/>
      <c r="L142" s="120"/>
      <c r="M142" s="70"/>
      <c r="N142" s="124"/>
      <c r="O142" s="120"/>
      <c r="P142" s="116"/>
      <c r="Q142" s="126"/>
      <c r="R142" s="44"/>
      <c r="S142" s="127"/>
      <c r="T142" s="126"/>
      <c r="U142" s="82"/>
      <c r="V142" s="13"/>
      <c r="AG142" s="13"/>
    </row>
    <row r="143" customFormat="false" ht="18" hidden="false" customHeight="true" outlineLevel="0" collapsed="false">
      <c r="B143" s="120"/>
      <c r="C143" s="70"/>
      <c r="D143" s="124"/>
      <c r="E143" s="120"/>
      <c r="F143" s="116"/>
      <c r="G143" s="120"/>
      <c r="H143" s="70"/>
      <c r="I143" s="124"/>
      <c r="J143" s="121"/>
      <c r="K143" s="116"/>
      <c r="L143" s="120"/>
      <c r="M143" s="70"/>
      <c r="N143" s="124"/>
      <c r="O143" s="120"/>
      <c r="P143" s="116"/>
      <c r="Q143" s="126"/>
      <c r="R143" s="44"/>
      <c r="S143" s="127"/>
      <c r="T143" s="126"/>
      <c r="U143" s="82"/>
      <c r="V143" s="13"/>
      <c r="AG143" s="13"/>
    </row>
    <row r="144" customFormat="false" ht="18" hidden="false" customHeight="true" outlineLevel="0" collapsed="false">
      <c r="B144" s="120"/>
      <c r="C144" s="70"/>
      <c r="D144" s="124"/>
      <c r="E144" s="120"/>
      <c r="F144" s="116"/>
      <c r="G144" s="120"/>
      <c r="H144" s="70"/>
      <c r="I144" s="124"/>
      <c r="J144" s="121"/>
      <c r="K144" s="116"/>
      <c r="L144" s="120"/>
      <c r="M144" s="70"/>
      <c r="N144" s="124"/>
      <c r="O144" s="120"/>
      <c r="P144" s="116"/>
      <c r="Q144" s="126"/>
      <c r="R144" s="44"/>
      <c r="S144" s="127"/>
      <c r="T144" s="126"/>
      <c r="U144" s="82"/>
      <c r="V144" s="13"/>
      <c r="AG144" s="13"/>
    </row>
    <row r="145" customFormat="false" ht="18" hidden="false" customHeight="true" outlineLevel="0" collapsed="false">
      <c r="B145" s="120"/>
      <c r="C145" s="70"/>
      <c r="D145" s="124"/>
      <c r="E145" s="120"/>
      <c r="F145" s="116"/>
      <c r="G145" s="120"/>
      <c r="H145" s="70"/>
      <c r="I145" s="124"/>
      <c r="J145" s="121"/>
      <c r="K145" s="116"/>
      <c r="L145" s="120"/>
      <c r="M145" s="70"/>
      <c r="N145" s="124"/>
      <c r="O145" s="120"/>
      <c r="P145" s="116"/>
      <c r="Q145" s="126"/>
      <c r="R145" s="44"/>
      <c r="S145" s="127"/>
      <c r="T145" s="126"/>
      <c r="U145" s="82"/>
      <c r="V145" s="13"/>
      <c r="AG145" s="13"/>
    </row>
    <row r="146" customFormat="false" ht="18" hidden="false" customHeight="true" outlineLevel="0" collapsed="false">
      <c r="B146" s="120"/>
      <c r="C146" s="70"/>
      <c r="D146" s="124"/>
      <c r="E146" s="120"/>
      <c r="F146" s="116"/>
      <c r="G146" s="120"/>
      <c r="H146" s="70"/>
      <c r="I146" s="124"/>
      <c r="J146" s="121"/>
      <c r="K146" s="116"/>
      <c r="L146" s="120"/>
      <c r="M146" s="70"/>
      <c r="N146" s="124"/>
      <c r="O146" s="120"/>
      <c r="P146" s="116"/>
      <c r="Q146" s="126"/>
      <c r="R146" s="44"/>
      <c r="S146" s="127"/>
      <c r="T146" s="126"/>
      <c r="U146" s="82"/>
      <c r="V146" s="13"/>
      <c r="AG146" s="13"/>
    </row>
    <row r="147" customFormat="false" ht="18" hidden="false" customHeight="true" outlineLevel="0" collapsed="false">
      <c r="B147" s="120"/>
      <c r="C147" s="70"/>
      <c r="D147" s="124"/>
      <c r="E147" s="120"/>
      <c r="F147" s="116"/>
      <c r="G147" s="70"/>
      <c r="H147" s="125"/>
      <c r="I147" s="124"/>
      <c r="J147" s="107"/>
      <c r="K147" s="116"/>
      <c r="L147" s="120"/>
      <c r="M147" s="70"/>
      <c r="N147" s="124"/>
      <c r="O147" s="120"/>
      <c r="P147" s="116"/>
      <c r="Q147" s="126"/>
      <c r="R147" s="44"/>
      <c r="S147" s="127"/>
      <c r="T147" s="126"/>
      <c r="U147" s="82"/>
      <c r="V147" s="13"/>
      <c r="AG147" s="13"/>
    </row>
    <row r="148" customFormat="false" ht="18" hidden="false" customHeight="true" outlineLevel="0" collapsed="false">
      <c r="B148" s="120"/>
      <c r="C148" s="70"/>
      <c r="D148" s="124"/>
      <c r="E148" s="120"/>
      <c r="F148" s="116"/>
      <c r="G148" s="120"/>
      <c r="H148" s="70"/>
      <c r="I148" s="124"/>
      <c r="J148" s="121"/>
      <c r="K148" s="116"/>
      <c r="L148" s="120"/>
      <c r="M148" s="70"/>
      <c r="N148" s="124"/>
      <c r="O148" s="120"/>
      <c r="P148" s="116"/>
      <c r="Q148" s="126"/>
      <c r="R148" s="44"/>
      <c r="S148" s="127"/>
      <c r="T148" s="126"/>
      <c r="U148" s="82"/>
      <c r="V148" s="13"/>
      <c r="AG148" s="13"/>
    </row>
    <row r="149" customFormat="false" ht="18" hidden="false" customHeight="true" outlineLevel="0" collapsed="false">
      <c r="B149" s="120"/>
      <c r="C149" s="70"/>
      <c r="D149" s="124"/>
      <c r="E149" s="120"/>
      <c r="F149" s="116"/>
      <c r="G149" s="120"/>
      <c r="H149" s="70"/>
      <c r="I149" s="124"/>
      <c r="J149" s="121"/>
      <c r="K149" s="116"/>
      <c r="L149" s="120"/>
      <c r="M149" s="70"/>
      <c r="N149" s="124"/>
      <c r="O149" s="120"/>
      <c r="P149" s="116"/>
      <c r="Q149" s="126"/>
      <c r="R149" s="44"/>
      <c r="S149" s="127"/>
      <c r="T149" s="126"/>
      <c r="U149" s="82"/>
      <c r="V149" s="13"/>
      <c r="AG149" s="13"/>
    </row>
    <row r="150" customFormat="false" ht="18" hidden="false" customHeight="true" outlineLevel="0" collapsed="false">
      <c r="B150" s="120"/>
      <c r="C150" s="70"/>
      <c r="D150" s="124"/>
      <c r="E150" s="120"/>
      <c r="F150" s="116"/>
      <c r="G150" s="120"/>
      <c r="H150" s="70"/>
      <c r="I150" s="124"/>
      <c r="J150" s="121"/>
      <c r="K150" s="116"/>
      <c r="L150" s="120"/>
      <c r="M150" s="70"/>
      <c r="N150" s="124"/>
      <c r="O150" s="120"/>
      <c r="P150" s="116"/>
      <c r="Q150" s="126"/>
      <c r="R150" s="44"/>
      <c r="S150" s="127"/>
      <c r="T150" s="126"/>
      <c r="U150" s="82"/>
      <c r="V150" s="13"/>
      <c r="AG150" s="13"/>
    </row>
    <row r="151" customFormat="false" ht="18" hidden="false" customHeight="true" outlineLevel="0" collapsed="false">
      <c r="B151" s="70"/>
      <c r="C151" s="70"/>
      <c r="D151" s="71"/>
      <c r="E151" s="70"/>
      <c r="F151" s="116"/>
      <c r="G151" s="120"/>
      <c r="H151" s="70"/>
      <c r="I151" s="71"/>
      <c r="J151" s="121"/>
      <c r="K151" s="116"/>
      <c r="L151" s="120"/>
      <c r="M151" s="70"/>
      <c r="N151" s="124"/>
      <c r="O151" s="120"/>
      <c r="P151" s="116"/>
      <c r="Q151" s="126"/>
      <c r="R151" s="44"/>
      <c r="S151" s="127"/>
      <c r="T151" s="126"/>
      <c r="U151" s="82"/>
      <c r="V151" s="13"/>
      <c r="AG151" s="13"/>
    </row>
    <row r="152" customFormat="false" ht="18" hidden="false" customHeight="true" outlineLevel="0" collapsed="false">
      <c r="B152" s="120"/>
      <c r="C152" s="70"/>
      <c r="D152" s="124"/>
      <c r="E152" s="120"/>
      <c r="F152" s="116"/>
      <c r="G152" s="93"/>
      <c r="H152" s="70"/>
      <c r="I152" s="124"/>
      <c r="J152" s="107"/>
      <c r="K152" s="116"/>
      <c r="L152" s="120"/>
      <c r="M152" s="70"/>
      <c r="N152" s="124"/>
      <c r="O152" s="120"/>
      <c r="P152" s="116"/>
      <c r="Q152" s="126"/>
      <c r="R152" s="44"/>
      <c r="S152" s="127"/>
      <c r="T152" s="126"/>
      <c r="U152" s="82"/>
      <c r="V152" s="13"/>
      <c r="AG152" s="13"/>
    </row>
    <row r="153" customFormat="false" ht="18" hidden="false" customHeight="true" outlineLevel="0" collapsed="false">
      <c r="B153" s="120"/>
      <c r="C153" s="70"/>
      <c r="D153" s="124"/>
      <c r="E153" s="120"/>
      <c r="F153" s="116"/>
      <c r="G153" s="93"/>
      <c r="H153" s="70"/>
      <c r="I153" s="124"/>
      <c r="J153" s="107"/>
      <c r="K153" s="116"/>
      <c r="L153" s="120"/>
      <c r="M153" s="70"/>
      <c r="N153" s="124"/>
      <c r="O153" s="120"/>
      <c r="P153" s="116"/>
      <c r="Q153" s="126"/>
      <c r="R153" s="44"/>
      <c r="S153" s="127"/>
      <c r="T153" s="126"/>
      <c r="U153" s="82"/>
      <c r="V153" s="13"/>
      <c r="AG153" s="13"/>
    </row>
    <row r="154" customFormat="false" ht="18" hidden="false" customHeight="true" outlineLevel="0" collapsed="false">
      <c r="B154" s="120"/>
      <c r="C154" s="70"/>
      <c r="D154" s="124"/>
      <c r="E154" s="120"/>
      <c r="F154" s="116"/>
      <c r="G154" s="120"/>
      <c r="H154" s="70"/>
      <c r="I154" s="124"/>
      <c r="J154" s="120"/>
      <c r="K154" s="116"/>
      <c r="L154" s="93"/>
      <c r="M154" s="125"/>
      <c r="N154" s="94"/>
      <c r="O154" s="93"/>
      <c r="P154" s="73"/>
      <c r="Q154" s="126"/>
      <c r="R154" s="44"/>
      <c r="S154" s="127"/>
      <c r="T154" s="126"/>
      <c r="U154" s="82"/>
      <c r="V154" s="13"/>
      <c r="AG154" s="13"/>
    </row>
    <row r="155" customFormat="false" ht="18" hidden="false" customHeight="true" outlineLevel="0" collapsed="false">
      <c r="B155" s="120"/>
      <c r="C155" s="70"/>
      <c r="D155" s="124"/>
      <c r="E155" s="120"/>
      <c r="F155" s="116"/>
      <c r="G155" s="93"/>
      <c r="H155" s="78"/>
      <c r="I155" s="124"/>
      <c r="J155" s="107"/>
      <c r="K155" s="84"/>
      <c r="L155" s="120"/>
      <c r="M155" s="70"/>
      <c r="N155" s="124"/>
      <c r="O155" s="120"/>
      <c r="P155" s="116"/>
      <c r="Q155" s="126"/>
      <c r="R155" s="44"/>
      <c r="S155" s="127"/>
      <c r="T155" s="126"/>
      <c r="U155" s="82"/>
      <c r="V155" s="13"/>
      <c r="AG155" s="13"/>
    </row>
    <row r="156" customFormat="false" ht="16.5" hidden="false" customHeight="true" outlineLevel="0" collapsed="false">
      <c r="B156" s="120"/>
      <c r="C156" s="70"/>
      <c r="D156" s="124"/>
      <c r="E156" s="120"/>
      <c r="F156" s="116"/>
      <c r="G156" s="108"/>
      <c r="H156" s="70"/>
      <c r="I156" s="124"/>
      <c r="J156" s="107"/>
      <c r="K156" s="84"/>
      <c r="L156" s="120"/>
      <c r="M156" s="70"/>
      <c r="N156" s="124"/>
      <c r="O156" s="120"/>
      <c r="P156" s="116"/>
      <c r="Q156" s="126"/>
      <c r="R156" s="44"/>
      <c r="S156" s="127"/>
      <c r="T156" s="126"/>
      <c r="U156" s="82"/>
      <c r="V156" s="13"/>
      <c r="AG156" s="13"/>
    </row>
    <row r="157" customFormat="false" ht="16.5" hidden="false" customHeight="true" outlineLevel="0" collapsed="false">
      <c r="B157" s="70"/>
      <c r="C157" s="70"/>
      <c r="D157" s="71"/>
      <c r="E157" s="70"/>
      <c r="F157" s="116"/>
      <c r="G157" s="93"/>
      <c r="H157" s="70"/>
      <c r="I157" s="71"/>
      <c r="J157" s="107"/>
      <c r="K157" s="116"/>
      <c r="L157" s="120"/>
      <c r="M157" s="70"/>
      <c r="N157" s="124"/>
      <c r="O157" s="120"/>
      <c r="P157" s="116"/>
      <c r="Q157" s="126"/>
      <c r="R157" s="44"/>
      <c r="S157" s="127"/>
      <c r="T157" s="126"/>
      <c r="U157" s="82"/>
      <c r="V157" s="13"/>
      <c r="AG157" s="13"/>
    </row>
    <row r="158" customFormat="false" ht="16.5" hidden="false" customHeight="true" outlineLevel="0" collapsed="false">
      <c r="B158" s="108"/>
      <c r="C158" s="70"/>
      <c r="D158" s="71"/>
      <c r="E158" s="70"/>
      <c r="F158" s="116"/>
      <c r="G158" s="108"/>
      <c r="H158" s="78"/>
      <c r="I158" s="71"/>
      <c r="J158" s="110"/>
      <c r="K158" s="111"/>
      <c r="L158" s="120"/>
      <c r="M158" s="70"/>
      <c r="N158" s="124"/>
      <c r="O158" s="120"/>
      <c r="P158" s="116"/>
      <c r="Q158" s="126"/>
      <c r="R158" s="44"/>
      <c r="S158" s="127"/>
      <c r="T158" s="126"/>
      <c r="U158" s="82"/>
      <c r="V158" s="13"/>
      <c r="AG158" s="13"/>
    </row>
    <row r="159" s="128" customFormat="true" ht="31.5" hidden="false" customHeight="true" outlineLevel="0" collapsed="false">
      <c r="B159" s="93"/>
      <c r="C159" s="78"/>
      <c r="D159" s="94"/>
      <c r="E159" s="93"/>
      <c r="F159" s="74"/>
      <c r="G159" s="129"/>
      <c r="H159" s="129"/>
      <c r="I159" s="94"/>
      <c r="J159" s="130"/>
      <c r="K159" s="131"/>
      <c r="L159" s="120"/>
      <c r="M159" s="70"/>
      <c r="N159" s="124"/>
      <c r="O159" s="120"/>
      <c r="P159" s="116"/>
      <c r="Q159" s="132"/>
      <c r="R159" s="132"/>
      <c r="S159" s="133"/>
      <c r="T159" s="125"/>
      <c r="U159" s="125"/>
      <c r="V159" s="134"/>
      <c r="W159" s="135"/>
      <c r="X159" s="136"/>
      <c r="Y159" s="137"/>
      <c r="Z159" s="137"/>
      <c r="AA159" s="138"/>
      <c r="AB159" s="138"/>
      <c r="AD159" s="138"/>
      <c r="AG159" s="139"/>
      <c r="AH159" s="138"/>
    </row>
    <row r="160" customFormat="false" ht="27" hidden="false" customHeight="true" outlineLevel="0" collapsed="false">
      <c r="B160" s="93"/>
      <c r="C160" s="78"/>
      <c r="D160" s="140"/>
      <c r="E160" s="141"/>
      <c r="F160" s="74"/>
      <c r="G160" s="129"/>
      <c r="H160" s="129"/>
      <c r="I160" s="140"/>
      <c r="J160" s="130"/>
      <c r="K160" s="131"/>
      <c r="L160" s="120"/>
      <c r="M160" s="70"/>
      <c r="N160" s="94"/>
      <c r="O160" s="120"/>
      <c r="P160" s="116"/>
      <c r="Z160" s="142"/>
      <c r="AG160" s="13"/>
    </row>
    <row r="161" customFormat="false" ht="18" hidden="false" customHeight="true" outlineLevel="0" collapsed="false">
      <c r="B161" s="129"/>
      <c r="C161" s="129"/>
      <c r="D161" s="143"/>
      <c r="E161" s="144"/>
      <c r="F161" s="131"/>
      <c r="G161" s="145"/>
      <c r="H161" s="145"/>
      <c r="I161" s="143"/>
      <c r="J161" s="146"/>
      <c r="K161" s="147"/>
      <c r="L161" s="108"/>
      <c r="M161" s="70"/>
      <c r="N161" s="94"/>
      <c r="O161" s="93"/>
      <c r="P161" s="122"/>
      <c r="Z161" s="142"/>
      <c r="AG161" s="13"/>
    </row>
    <row r="162" customFormat="false" ht="18" hidden="false" customHeight="true" outlineLevel="0" collapsed="false">
      <c r="B162" s="145"/>
      <c r="C162" s="145"/>
      <c r="D162" s="148"/>
      <c r="E162" s="145"/>
      <c r="F162" s="147"/>
      <c r="G162" s="145"/>
      <c r="H162" s="145"/>
      <c r="I162" s="148"/>
      <c r="J162" s="146"/>
      <c r="K162" s="147"/>
      <c r="L162" s="93"/>
      <c r="M162" s="78"/>
      <c r="N162" s="94"/>
      <c r="O162" s="93"/>
      <c r="P162" s="73"/>
      <c r="Z162" s="142"/>
      <c r="AG162" s="13"/>
    </row>
    <row r="163" customFormat="false" ht="18" hidden="false" customHeight="true" outlineLevel="0" collapsed="false">
      <c r="B163" s="145"/>
      <c r="C163" s="145"/>
      <c r="D163" s="148"/>
      <c r="E163" s="145"/>
      <c r="F163" s="147"/>
      <c r="G163" s="145"/>
      <c r="H163" s="145"/>
      <c r="I163" s="148"/>
      <c r="J163" s="146"/>
      <c r="K163" s="147"/>
      <c r="L163" s="149"/>
      <c r="M163" s="140"/>
      <c r="N163" s="150"/>
      <c r="O163" s="140"/>
      <c r="P163" s="140"/>
      <c r="Z163" s="142"/>
      <c r="AG163" s="13"/>
    </row>
    <row r="164" customFormat="false" ht="18" hidden="false" customHeight="true" outlineLevel="0" collapsed="false">
      <c r="B164" s="145"/>
      <c r="C164" s="145"/>
      <c r="D164" s="148"/>
      <c r="E164" s="145"/>
      <c r="F164" s="147"/>
      <c r="G164" s="145"/>
      <c r="H164" s="145"/>
      <c r="I164" s="148"/>
      <c r="J164" s="146"/>
      <c r="K164" s="147"/>
      <c r="L164" s="129"/>
      <c r="M164" s="129"/>
      <c r="N164" s="143"/>
      <c r="O164" s="144"/>
      <c r="P164" s="151"/>
      <c r="Z164" s="142"/>
      <c r="AG164" s="13"/>
    </row>
    <row r="165" customFormat="false" ht="18" hidden="false" customHeight="true" outlineLevel="0" collapsed="false">
      <c r="B165" s="145"/>
      <c r="C165" s="145"/>
      <c r="D165" s="148"/>
      <c r="E165" s="145"/>
      <c r="F165" s="147"/>
      <c r="G165" s="145"/>
      <c r="H165" s="145"/>
      <c r="I165" s="148"/>
      <c r="J165" s="146"/>
      <c r="K165" s="147"/>
      <c r="L165" s="145"/>
      <c r="M165" s="145"/>
      <c r="N165" s="148"/>
      <c r="O165" s="145"/>
      <c r="P165" s="147"/>
      <c r="Z165" s="142"/>
      <c r="AG165" s="13"/>
    </row>
    <row r="166" customFormat="false" ht="18" hidden="false" customHeight="true" outlineLevel="0" collapsed="false">
      <c r="B166" s="145"/>
      <c r="C166" s="145"/>
      <c r="D166" s="148"/>
      <c r="E166" s="145"/>
      <c r="F166" s="147"/>
      <c r="G166" s="145"/>
      <c r="H166" s="145"/>
      <c r="I166" s="148"/>
      <c r="J166" s="146"/>
      <c r="K166" s="147"/>
      <c r="L166" s="145"/>
      <c r="M166" s="145"/>
      <c r="N166" s="148"/>
      <c r="O166" s="145"/>
      <c r="P166" s="147"/>
      <c r="Z166" s="142"/>
      <c r="AG166" s="13"/>
    </row>
    <row r="167" customFormat="false" ht="18" hidden="false" customHeight="true" outlineLevel="0" collapsed="false">
      <c r="B167" s="145"/>
      <c r="C167" s="145"/>
      <c r="D167" s="148"/>
      <c r="E167" s="145"/>
      <c r="F167" s="147"/>
      <c r="G167" s="145"/>
      <c r="H167" s="145"/>
      <c r="I167" s="148"/>
      <c r="J167" s="146"/>
      <c r="K167" s="147"/>
      <c r="L167" s="145"/>
      <c r="M167" s="145"/>
      <c r="N167" s="148"/>
      <c r="O167" s="145"/>
      <c r="P167" s="147"/>
      <c r="V167" s="9"/>
      <c r="Z167" s="142"/>
      <c r="AG167" s="13"/>
    </row>
    <row r="168" customFormat="false" ht="18" hidden="false" customHeight="true" outlineLevel="0" collapsed="false">
      <c r="B168" s="145"/>
      <c r="C168" s="145"/>
      <c r="D168" s="148"/>
      <c r="E168" s="145"/>
      <c r="F168" s="147"/>
      <c r="G168" s="145"/>
      <c r="H168" s="145"/>
      <c r="I168" s="148"/>
      <c r="J168" s="146"/>
      <c r="K168" s="147"/>
      <c r="L168" s="145"/>
      <c r="M168" s="145"/>
      <c r="N168" s="148"/>
      <c r="O168" s="145"/>
      <c r="P168" s="147"/>
      <c r="W168" s="152"/>
      <c r="X168" s="153"/>
      <c r="Y168" s="154"/>
      <c r="Z168" s="142"/>
      <c r="AG168" s="13"/>
    </row>
    <row r="169" customFormat="false" ht="18" hidden="false" customHeight="true" outlineLevel="0" collapsed="false">
      <c r="B169" s="145"/>
      <c r="C169" s="145"/>
      <c r="D169" s="148"/>
      <c r="E169" s="145"/>
      <c r="F169" s="147"/>
      <c r="G169" s="145"/>
      <c r="H169" s="145"/>
      <c r="I169" s="148"/>
      <c r="J169" s="146"/>
      <c r="K169" s="147"/>
      <c r="L169" s="145"/>
      <c r="M169" s="145"/>
      <c r="N169" s="148"/>
      <c r="O169" s="145"/>
      <c r="P169" s="147"/>
      <c r="W169" s="152"/>
      <c r="X169" s="153"/>
      <c r="Y169" s="154"/>
      <c r="Z169" s="142"/>
      <c r="AG169" s="13"/>
    </row>
    <row r="170" customFormat="false" ht="18" hidden="false" customHeight="true" outlineLevel="0" collapsed="false">
      <c r="B170" s="145"/>
      <c r="C170" s="145"/>
      <c r="D170" s="148"/>
      <c r="E170" s="145"/>
      <c r="F170" s="147"/>
      <c r="G170" s="145"/>
      <c r="H170" s="145"/>
      <c r="I170" s="148"/>
      <c r="J170" s="146"/>
      <c r="K170" s="147"/>
      <c r="L170" s="145"/>
      <c r="M170" s="145"/>
      <c r="N170" s="148"/>
      <c r="O170" s="145"/>
      <c r="P170" s="147"/>
      <c r="W170" s="152"/>
      <c r="X170" s="153"/>
      <c r="Y170" s="154"/>
      <c r="Z170" s="142"/>
      <c r="AG170" s="13"/>
    </row>
    <row r="171" customFormat="false" ht="18" hidden="false" customHeight="true" outlineLevel="0" collapsed="false">
      <c r="B171" s="145"/>
      <c r="C171" s="145"/>
      <c r="D171" s="148"/>
      <c r="E171" s="145"/>
      <c r="F171" s="147"/>
      <c r="G171" s="145"/>
      <c r="H171" s="145"/>
      <c r="I171" s="148"/>
      <c r="J171" s="146"/>
      <c r="K171" s="147"/>
      <c r="L171" s="145"/>
      <c r="M171" s="145"/>
      <c r="N171" s="148"/>
      <c r="O171" s="145"/>
      <c r="P171" s="147"/>
      <c r="W171" s="152"/>
      <c r="X171" s="153"/>
      <c r="Y171" s="154"/>
      <c r="Z171" s="142"/>
      <c r="AG171" s="13"/>
    </row>
    <row r="172" customFormat="false" ht="18" hidden="false" customHeight="true" outlineLevel="0" collapsed="false">
      <c r="B172" s="145"/>
      <c r="C172" s="145"/>
      <c r="D172" s="148"/>
      <c r="E172" s="145"/>
      <c r="F172" s="147"/>
      <c r="G172" s="145"/>
      <c r="H172" s="145"/>
      <c r="I172" s="148"/>
      <c r="J172" s="146"/>
      <c r="K172" s="147"/>
      <c r="L172" s="145"/>
      <c r="M172" s="145"/>
      <c r="N172" s="148"/>
      <c r="O172" s="145"/>
      <c r="P172" s="147"/>
      <c r="W172" s="152"/>
      <c r="X172" s="153"/>
      <c r="Y172" s="154"/>
      <c r="Z172" s="142"/>
      <c r="AG172" s="13"/>
    </row>
    <row r="173" customFormat="false" ht="18" hidden="false" customHeight="true" outlineLevel="0" collapsed="false">
      <c r="B173" s="145"/>
      <c r="C173" s="145"/>
      <c r="D173" s="148"/>
      <c r="E173" s="145"/>
      <c r="F173" s="147"/>
      <c r="G173" s="145"/>
      <c r="H173" s="145"/>
      <c r="I173" s="148"/>
      <c r="J173" s="146"/>
      <c r="K173" s="147"/>
      <c r="L173" s="145"/>
      <c r="M173" s="145"/>
      <c r="N173" s="148"/>
      <c r="O173" s="145"/>
      <c r="P173" s="147"/>
      <c r="W173" s="152"/>
      <c r="X173" s="153"/>
      <c r="Y173" s="154"/>
      <c r="Z173" s="142"/>
      <c r="AG173" s="13"/>
    </row>
    <row r="174" customFormat="false" ht="18" hidden="false" customHeight="true" outlineLevel="0" collapsed="false">
      <c r="B174" s="145"/>
      <c r="C174" s="145"/>
      <c r="D174" s="148"/>
      <c r="E174" s="145"/>
      <c r="F174" s="147"/>
      <c r="G174" s="145"/>
      <c r="H174" s="145"/>
      <c r="I174" s="148"/>
      <c r="J174" s="146"/>
      <c r="K174" s="147"/>
      <c r="L174" s="145"/>
      <c r="M174" s="145"/>
      <c r="N174" s="148"/>
      <c r="O174" s="145"/>
      <c r="P174" s="147"/>
      <c r="W174" s="152"/>
      <c r="X174" s="153"/>
      <c r="Y174" s="154"/>
      <c r="Z174" s="142"/>
      <c r="AG174" s="13"/>
    </row>
    <row r="175" customFormat="false" ht="18" hidden="false" customHeight="true" outlineLevel="0" collapsed="false">
      <c r="B175" s="145"/>
      <c r="C175" s="145"/>
      <c r="D175" s="148"/>
      <c r="E175" s="145"/>
      <c r="F175" s="147"/>
      <c r="G175" s="145"/>
      <c r="H175" s="145"/>
      <c r="I175" s="148"/>
      <c r="J175" s="146"/>
      <c r="K175" s="147"/>
      <c r="L175" s="145"/>
      <c r="M175" s="145"/>
      <c r="N175" s="148"/>
      <c r="O175" s="145"/>
      <c r="P175" s="147"/>
      <c r="W175" s="152"/>
      <c r="X175" s="153"/>
      <c r="Y175" s="154"/>
      <c r="Z175" s="142"/>
      <c r="AG175" s="13"/>
    </row>
    <row r="176" customFormat="false" ht="18" hidden="false" customHeight="true" outlineLevel="0" collapsed="false">
      <c r="B176" s="145"/>
      <c r="C176" s="145"/>
      <c r="D176" s="148"/>
      <c r="E176" s="145"/>
      <c r="F176" s="147"/>
      <c r="G176" s="145"/>
      <c r="H176" s="145"/>
      <c r="I176" s="148"/>
      <c r="J176" s="146"/>
      <c r="K176" s="147"/>
      <c r="L176" s="145"/>
      <c r="M176" s="145"/>
      <c r="N176" s="148"/>
      <c r="O176" s="145"/>
      <c r="P176" s="147"/>
      <c r="AG176" s="13"/>
    </row>
    <row r="177" customFormat="false" ht="18" hidden="false" customHeight="true" outlineLevel="0" collapsed="false">
      <c r="B177" s="145"/>
      <c r="C177" s="145"/>
      <c r="D177" s="148"/>
      <c r="E177" s="145"/>
      <c r="F177" s="147"/>
      <c r="G177" s="145"/>
      <c r="H177" s="145"/>
      <c r="I177" s="148"/>
      <c r="J177" s="146"/>
      <c r="K177" s="147"/>
      <c r="L177" s="145"/>
      <c r="M177" s="145"/>
      <c r="N177" s="148"/>
      <c r="O177" s="145"/>
      <c r="P177" s="147"/>
      <c r="AG177" s="13"/>
    </row>
    <row r="178" customFormat="false" ht="18" hidden="false" customHeight="true" outlineLevel="0" collapsed="false">
      <c r="B178" s="145"/>
      <c r="C178" s="145"/>
      <c r="D178" s="148"/>
      <c r="E178" s="145"/>
      <c r="F178" s="147"/>
      <c r="G178" s="145"/>
      <c r="H178" s="145"/>
      <c r="I178" s="148"/>
      <c r="J178" s="146"/>
      <c r="K178" s="147"/>
      <c r="L178" s="145"/>
      <c r="M178" s="145"/>
      <c r="N178" s="148"/>
      <c r="O178" s="145"/>
      <c r="P178" s="147"/>
      <c r="AG178" s="13"/>
    </row>
    <row r="179" customFormat="false" ht="18" hidden="false" customHeight="true" outlineLevel="0" collapsed="false">
      <c r="B179" s="145"/>
      <c r="C179" s="145"/>
      <c r="D179" s="148"/>
      <c r="E179" s="145"/>
      <c r="F179" s="147"/>
      <c r="G179" s="145"/>
      <c r="H179" s="145"/>
      <c r="I179" s="148"/>
      <c r="J179" s="146"/>
      <c r="K179" s="147"/>
      <c r="L179" s="145"/>
      <c r="M179" s="145"/>
      <c r="N179" s="148"/>
      <c r="O179" s="145"/>
      <c r="P179" s="147"/>
      <c r="AG179" s="13"/>
    </row>
    <row r="180" customFormat="false" ht="18" hidden="false" customHeight="true" outlineLevel="0" collapsed="false">
      <c r="B180" s="145"/>
      <c r="C180" s="145"/>
      <c r="D180" s="148"/>
      <c r="E180" s="145"/>
      <c r="F180" s="147"/>
      <c r="G180" s="145"/>
      <c r="H180" s="145"/>
      <c r="I180" s="148"/>
      <c r="J180" s="146"/>
      <c r="K180" s="147"/>
      <c r="L180" s="145"/>
      <c r="M180" s="145"/>
      <c r="N180" s="148"/>
      <c r="O180" s="145"/>
      <c r="P180" s="147"/>
      <c r="AG180" s="13"/>
    </row>
    <row r="181" customFormat="false" ht="18" hidden="false" customHeight="true" outlineLevel="0" collapsed="false">
      <c r="B181" s="145"/>
      <c r="C181" s="145"/>
      <c r="D181" s="148"/>
      <c r="E181" s="145"/>
      <c r="F181" s="147"/>
      <c r="G181" s="145"/>
      <c r="H181" s="145"/>
      <c r="I181" s="148"/>
      <c r="J181" s="146"/>
      <c r="K181" s="147"/>
      <c r="L181" s="145"/>
      <c r="M181" s="145"/>
      <c r="N181" s="148"/>
      <c r="O181" s="145"/>
      <c r="P181" s="147"/>
      <c r="AG181" s="13"/>
    </row>
    <row r="182" customFormat="false" ht="18" hidden="false" customHeight="true" outlineLevel="0" collapsed="false">
      <c r="B182" s="145"/>
      <c r="C182" s="145"/>
      <c r="D182" s="148"/>
      <c r="E182" s="145"/>
      <c r="F182" s="147"/>
      <c r="G182" s="145"/>
      <c r="H182" s="145"/>
      <c r="I182" s="148"/>
      <c r="J182" s="146"/>
      <c r="K182" s="147"/>
      <c r="L182" s="145"/>
      <c r="M182" s="145"/>
      <c r="N182" s="148"/>
      <c r="O182" s="145"/>
      <c r="P182" s="147"/>
      <c r="AG182" s="13"/>
    </row>
    <row r="183" customFormat="false" ht="18" hidden="false" customHeight="true" outlineLevel="0" collapsed="false">
      <c r="B183" s="145"/>
      <c r="C183" s="145"/>
      <c r="D183" s="148"/>
      <c r="E183" s="145"/>
      <c r="F183" s="147"/>
      <c r="G183" s="145"/>
      <c r="H183" s="145"/>
      <c r="I183" s="148"/>
      <c r="J183" s="146"/>
      <c r="K183" s="147"/>
      <c r="L183" s="145"/>
      <c r="M183" s="145"/>
      <c r="N183" s="148"/>
      <c r="O183" s="145"/>
      <c r="P183" s="147"/>
      <c r="Q183" s="152"/>
      <c r="R183" s="153"/>
      <c r="S183" s="154"/>
      <c r="T183" s="142"/>
      <c r="AG183" s="13"/>
    </row>
    <row r="184" customFormat="false" ht="18" hidden="false" customHeight="true" outlineLevel="0" collapsed="false">
      <c r="B184" s="145"/>
      <c r="C184" s="145"/>
      <c r="D184" s="148"/>
      <c r="E184" s="145"/>
      <c r="F184" s="147"/>
      <c r="G184" s="145"/>
      <c r="H184" s="145"/>
      <c r="I184" s="148"/>
      <c r="J184" s="146"/>
      <c r="K184" s="147"/>
      <c r="L184" s="145"/>
      <c r="M184" s="145"/>
      <c r="N184" s="148"/>
      <c r="O184" s="145"/>
      <c r="P184" s="147"/>
      <c r="Q184" s="155"/>
      <c r="R184" s="109"/>
      <c r="S184" s="156"/>
      <c r="T184" s="157"/>
      <c r="U184" s="80"/>
      <c r="V184" s="81"/>
      <c r="W184" s="73"/>
      <c r="X184" s="73"/>
      <c r="Y184" s="73"/>
      <c r="Z184" s="73"/>
      <c r="AA184" s="74"/>
      <c r="AB184" s="74"/>
      <c r="AC184" s="75"/>
      <c r="AD184" s="74"/>
      <c r="AE184" s="75"/>
      <c r="AG184" s="13"/>
    </row>
    <row r="185" customFormat="false" ht="18" hidden="false" customHeight="true" outlineLevel="0" collapsed="false">
      <c r="B185" s="145"/>
      <c r="C185" s="145"/>
      <c r="D185" s="148"/>
      <c r="E185" s="145"/>
      <c r="F185" s="147"/>
      <c r="G185" s="145"/>
      <c r="H185" s="145"/>
      <c r="I185" s="148"/>
      <c r="J185" s="146"/>
      <c r="K185" s="147"/>
      <c r="L185" s="145"/>
      <c r="M185" s="145"/>
      <c r="N185" s="148"/>
      <c r="O185" s="145"/>
      <c r="P185" s="147"/>
      <c r="Q185" s="155"/>
      <c r="R185" s="158"/>
      <c r="S185" s="120"/>
      <c r="T185" s="159"/>
      <c r="U185" s="158"/>
      <c r="V185" s="98"/>
      <c r="W185" s="116"/>
      <c r="X185" s="116"/>
      <c r="Y185" s="116"/>
      <c r="Z185" s="116"/>
      <c r="AA185" s="74"/>
      <c r="AB185" s="74"/>
      <c r="AC185" s="75"/>
      <c r="AD185" s="74"/>
      <c r="AE185" s="75"/>
      <c r="AG185" s="13"/>
    </row>
    <row r="186" customFormat="false" ht="18" hidden="false" customHeight="true" outlineLevel="0" collapsed="false">
      <c r="B186" s="145"/>
      <c r="C186" s="145"/>
      <c r="D186" s="148"/>
      <c r="E186" s="145"/>
      <c r="F186" s="147"/>
      <c r="G186" s="145"/>
      <c r="H186" s="145"/>
      <c r="I186" s="148"/>
      <c r="J186" s="146"/>
      <c r="K186" s="147"/>
      <c r="L186" s="145"/>
      <c r="M186" s="145"/>
      <c r="N186" s="148"/>
      <c r="O186" s="145"/>
      <c r="P186" s="147"/>
      <c r="Q186" s="155"/>
      <c r="R186" s="158"/>
      <c r="S186" s="120"/>
      <c r="T186" s="159"/>
      <c r="U186" s="158"/>
      <c r="V186" s="98"/>
      <c r="W186" s="116"/>
      <c r="X186" s="116"/>
      <c r="Y186" s="116"/>
      <c r="Z186" s="116"/>
      <c r="AA186" s="74"/>
      <c r="AB186" s="74"/>
      <c r="AC186" s="75"/>
      <c r="AD186" s="74"/>
      <c r="AE186" s="75"/>
      <c r="AG186" s="13"/>
    </row>
    <row r="187" customFormat="false" ht="18" hidden="false" customHeight="true" outlineLevel="0" collapsed="false">
      <c r="B187" s="145"/>
      <c r="C187" s="145"/>
      <c r="D187" s="148"/>
      <c r="E187" s="145"/>
      <c r="F187" s="147"/>
      <c r="G187" s="145"/>
      <c r="H187" s="145"/>
      <c r="I187" s="148"/>
      <c r="J187" s="146"/>
      <c r="K187" s="147"/>
      <c r="L187" s="145"/>
      <c r="M187" s="145"/>
      <c r="N187" s="148"/>
      <c r="O187" s="145"/>
      <c r="P187" s="147"/>
      <c r="Q187" s="155"/>
      <c r="R187" s="109"/>
      <c r="S187" s="156"/>
      <c r="T187" s="157"/>
      <c r="U187" s="120"/>
      <c r="V187" s="103"/>
      <c r="W187" s="116"/>
      <c r="X187" s="158"/>
      <c r="Y187" s="120"/>
      <c r="Z187" s="159"/>
      <c r="AA187" s="158"/>
      <c r="AB187" s="74"/>
      <c r="AC187" s="75"/>
      <c r="AD187" s="74"/>
      <c r="AE187" s="75"/>
      <c r="AG187" s="13"/>
    </row>
    <row r="188" customFormat="false" ht="18" hidden="false" customHeight="true" outlineLevel="0" collapsed="false">
      <c r="B188" s="145"/>
      <c r="C188" s="145"/>
      <c r="D188" s="148"/>
      <c r="E188" s="145"/>
      <c r="F188" s="147"/>
      <c r="G188" s="145"/>
      <c r="H188" s="145"/>
      <c r="I188" s="148"/>
      <c r="J188" s="146"/>
      <c r="K188" s="147"/>
      <c r="L188" s="145"/>
      <c r="M188" s="145"/>
      <c r="N188" s="148"/>
      <c r="O188" s="145"/>
      <c r="P188" s="147"/>
      <c r="Q188" s="155"/>
      <c r="R188" s="158"/>
      <c r="S188" s="120"/>
      <c r="T188" s="159"/>
      <c r="U188" s="158"/>
      <c r="V188" s="98"/>
      <c r="W188" s="116"/>
      <c r="X188" s="158"/>
      <c r="Y188" s="120"/>
      <c r="Z188" s="159"/>
      <c r="AA188" s="158"/>
      <c r="AB188" s="74"/>
      <c r="AC188" s="75"/>
      <c r="AD188" s="74"/>
      <c r="AE188" s="75"/>
      <c r="AG188" s="13"/>
    </row>
    <row r="189" customFormat="false" ht="18" hidden="false" customHeight="true" outlineLevel="0" collapsed="false">
      <c r="B189" s="145"/>
      <c r="C189" s="145"/>
      <c r="D189" s="148"/>
      <c r="E189" s="145"/>
      <c r="F189" s="147"/>
      <c r="G189" s="145"/>
      <c r="H189" s="145"/>
      <c r="I189" s="148"/>
      <c r="J189" s="146"/>
      <c r="K189" s="147"/>
      <c r="L189" s="145"/>
      <c r="M189" s="145"/>
      <c r="N189" s="148"/>
      <c r="O189" s="145"/>
      <c r="P189" s="147"/>
      <c r="Q189" s="155"/>
      <c r="R189" s="109"/>
      <c r="S189" s="156"/>
      <c r="T189" s="157"/>
      <c r="U189" s="120"/>
      <c r="V189" s="103"/>
      <c r="W189" s="116"/>
      <c r="X189" s="158"/>
      <c r="Y189" s="120"/>
      <c r="Z189" s="159"/>
      <c r="AA189" s="158"/>
      <c r="AB189" s="74"/>
      <c r="AC189" s="75"/>
      <c r="AD189" s="74"/>
      <c r="AE189" s="75"/>
      <c r="AG189" s="13"/>
    </row>
    <row r="190" customFormat="false" ht="18" hidden="false" customHeight="true" outlineLevel="0" collapsed="false">
      <c r="B190" s="145"/>
      <c r="C190" s="145"/>
      <c r="D190" s="148"/>
      <c r="E190" s="145"/>
      <c r="F190" s="147"/>
      <c r="G190" s="145"/>
      <c r="H190" s="145"/>
      <c r="I190" s="148"/>
      <c r="J190" s="146"/>
      <c r="K190" s="147"/>
      <c r="L190" s="145"/>
      <c r="M190" s="145"/>
      <c r="N190" s="148"/>
      <c r="O190" s="145"/>
      <c r="P190" s="147"/>
      <c r="Q190" s="155"/>
      <c r="R190" s="109"/>
      <c r="S190" s="156"/>
      <c r="T190" s="157"/>
      <c r="U190" s="120"/>
      <c r="V190" s="103"/>
      <c r="W190" s="116"/>
      <c r="X190" s="116"/>
      <c r="Y190" s="116"/>
      <c r="Z190" s="116"/>
      <c r="AA190" s="74"/>
      <c r="AB190" s="74"/>
      <c r="AC190" s="75"/>
      <c r="AD190" s="74"/>
      <c r="AE190" s="75"/>
      <c r="AG190" s="13"/>
    </row>
    <row r="191" customFormat="false" ht="18" hidden="false" customHeight="true" outlineLevel="0" collapsed="false">
      <c r="B191" s="145"/>
      <c r="C191" s="145"/>
      <c r="D191" s="148"/>
      <c r="E191" s="145"/>
      <c r="F191" s="147"/>
      <c r="G191" s="145"/>
      <c r="H191" s="145"/>
      <c r="I191" s="148"/>
      <c r="J191" s="146"/>
      <c r="K191" s="147"/>
      <c r="L191" s="145"/>
      <c r="M191" s="145"/>
      <c r="N191" s="148"/>
      <c r="O191" s="145"/>
      <c r="P191" s="147"/>
      <c r="Q191" s="116"/>
      <c r="R191" s="116"/>
      <c r="S191" s="116"/>
      <c r="T191" s="116"/>
      <c r="U191" s="120"/>
      <c r="V191" s="103"/>
      <c r="W191" s="116"/>
      <c r="X191" s="116"/>
      <c r="Y191" s="116"/>
      <c r="Z191" s="116"/>
      <c r="AA191" s="74"/>
      <c r="AB191" s="74"/>
      <c r="AC191" s="75"/>
      <c r="AD191" s="74"/>
      <c r="AE191" s="75"/>
      <c r="AG191" s="13"/>
    </row>
    <row r="192" customFormat="false" ht="18" hidden="false" customHeight="true" outlineLevel="0" collapsed="false">
      <c r="B192" s="145"/>
      <c r="C192" s="145"/>
      <c r="D192" s="148"/>
      <c r="E192" s="145"/>
      <c r="F192" s="147"/>
      <c r="G192" s="93"/>
      <c r="H192" s="78"/>
      <c r="I192" s="148"/>
      <c r="J192" s="107"/>
      <c r="K192" s="84"/>
      <c r="L192" s="145"/>
      <c r="M192" s="145"/>
      <c r="N192" s="148"/>
      <c r="O192" s="145"/>
      <c r="P192" s="147"/>
      <c r="Q192" s="98"/>
      <c r="R192" s="159"/>
      <c r="S192" s="158"/>
      <c r="T192" s="98"/>
      <c r="U192" s="120"/>
      <c r="V192" s="103"/>
      <c r="W192" s="116"/>
      <c r="X192" s="116"/>
      <c r="Y192" s="116"/>
      <c r="Z192" s="116"/>
      <c r="AA192" s="74"/>
      <c r="AB192" s="74"/>
      <c r="AC192" s="75"/>
      <c r="AD192" s="74"/>
      <c r="AE192" s="75"/>
      <c r="AG192" s="13"/>
    </row>
    <row r="193" customFormat="false" ht="19.5" hidden="false" customHeight="true" outlineLevel="0" collapsed="false">
      <c r="B193" s="145"/>
      <c r="C193" s="145"/>
      <c r="D193" s="148"/>
      <c r="E193" s="145"/>
      <c r="F193" s="147"/>
      <c r="G193" s="158"/>
      <c r="H193" s="120"/>
      <c r="I193" s="148"/>
      <c r="J193" s="160"/>
      <c r="K193" s="116"/>
      <c r="L193" s="145"/>
      <c r="M193" s="145"/>
      <c r="N193" s="148"/>
      <c r="O193" s="145"/>
      <c r="P193" s="147"/>
      <c r="Q193" s="98"/>
      <c r="R193" s="159"/>
      <c r="S193" s="158"/>
      <c r="T193" s="98"/>
      <c r="U193" s="120"/>
      <c r="V193" s="103"/>
      <c r="W193" s="116"/>
      <c r="X193" s="116"/>
      <c r="Y193" s="116"/>
      <c r="Z193" s="116"/>
      <c r="AA193" s="74"/>
      <c r="AB193" s="74"/>
      <c r="AC193" s="75"/>
      <c r="AD193" s="74"/>
      <c r="AE193" s="75"/>
      <c r="AG193" s="13"/>
    </row>
    <row r="194" customFormat="false" ht="19.5" hidden="false" customHeight="true" outlineLevel="0" collapsed="false">
      <c r="B194" s="145"/>
      <c r="C194" s="145"/>
      <c r="D194" s="148"/>
      <c r="E194" s="145"/>
      <c r="F194" s="147"/>
      <c r="G194" s="108"/>
      <c r="H194" s="70"/>
      <c r="I194" s="148"/>
      <c r="J194" s="160"/>
      <c r="K194" s="116"/>
      <c r="L194" s="145"/>
      <c r="M194" s="145"/>
      <c r="N194" s="148"/>
      <c r="O194" s="145"/>
      <c r="P194" s="147"/>
      <c r="Q194" s="98"/>
      <c r="R194" s="159"/>
      <c r="S194" s="158"/>
      <c r="T194" s="98"/>
      <c r="U194" s="120"/>
      <c r="V194" s="103"/>
      <c r="W194" s="116"/>
      <c r="X194" s="116"/>
      <c r="Y194" s="116"/>
      <c r="Z194" s="116"/>
      <c r="AA194" s="74"/>
      <c r="AB194" s="74"/>
      <c r="AC194" s="75"/>
      <c r="AD194" s="74"/>
      <c r="AE194" s="75"/>
      <c r="AG194" s="13"/>
    </row>
    <row r="195" customFormat="false" ht="13.5" hidden="false" customHeight="true" outlineLevel="0" collapsed="false">
      <c r="B195" s="145"/>
      <c r="C195" s="145"/>
      <c r="D195" s="148"/>
      <c r="E195" s="145"/>
      <c r="F195" s="147"/>
      <c r="G195" s="93"/>
      <c r="H195" s="78"/>
      <c r="I195" s="148"/>
      <c r="J195" s="107"/>
      <c r="K195" s="84"/>
      <c r="L195" s="145"/>
      <c r="M195" s="145"/>
      <c r="N195" s="148"/>
      <c r="O195" s="145"/>
      <c r="P195" s="147"/>
      <c r="Q195" s="98"/>
      <c r="R195" s="159"/>
      <c r="S195" s="158"/>
      <c r="T195" s="98"/>
      <c r="U195" s="120"/>
      <c r="V195" s="103"/>
      <c r="W195" s="116"/>
      <c r="X195" s="116"/>
      <c r="Y195" s="116"/>
      <c r="Z195" s="116"/>
      <c r="AA195" s="74"/>
      <c r="AB195" s="74"/>
      <c r="AC195" s="75"/>
      <c r="AD195" s="74"/>
      <c r="AE195" s="75"/>
      <c r="AG195" s="13"/>
    </row>
    <row r="196" customFormat="false" ht="33" hidden="false" customHeight="true" outlineLevel="0" collapsed="false">
      <c r="B196" s="145"/>
      <c r="C196" s="145"/>
      <c r="D196" s="148"/>
      <c r="E196" s="145"/>
      <c r="F196" s="147"/>
      <c r="G196" s="108"/>
      <c r="H196" s="78"/>
      <c r="I196" s="148"/>
      <c r="J196" s="110"/>
      <c r="K196" s="111"/>
      <c r="L196" s="145"/>
      <c r="M196" s="145"/>
      <c r="N196" s="148"/>
      <c r="O196" s="145"/>
      <c r="P196" s="147"/>
      <c r="Q196" s="98"/>
      <c r="R196" s="159"/>
      <c r="S196" s="158"/>
      <c r="T196" s="98"/>
      <c r="U196" s="120"/>
      <c r="V196" s="103"/>
      <c r="W196" s="116"/>
      <c r="X196" s="116"/>
      <c r="Y196" s="116"/>
      <c r="Z196" s="116"/>
      <c r="AA196" s="74"/>
      <c r="AB196" s="74"/>
      <c r="AC196" s="75"/>
      <c r="AD196" s="74"/>
      <c r="AE196" s="75"/>
      <c r="AG196" s="13"/>
    </row>
    <row r="197" customFormat="false" ht="18" hidden="false" customHeight="true" outlineLevel="0" collapsed="false">
      <c r="B197" s="108"/>
      <c r="C197" s="70"/>
      <c r="D197" s="71"/>
      <c r="E197" s="70"/>
      <c r="F197" s="116"/>
      <c r="G197" s="112"/>
      <c r="H197" s="112"/>
      <c r="I197" s="71"/>
      <c r="J197" s="113"/>
      <c r="K197" s="116"/>
      <c r="L197" s="108"/>
      <c r="M197" s="70"/>
      <c r="N197" s="94"/>
      <c r="O197" s="93"/>
      <c r="P197" s="122"/>
      <c r="Q197" s="98"/>
      <c r="R197" s="159"/>
      <c r="S197" s="158"/>
      <c r="T197" s="98"/>
      <c r="U197" s="120"/>
      <c r="V197" s="103"/>
      <c r="W197" s="116"/>
      <c r="X197" s="116"/>
      <c r="Y197" s="116"/>
      <c r="Z197" s="116"/>
      <c r="AA197" s="74"/>
      <c r="AB197" s="74"/>
      <c r="AC197" s="75"/>
      <c r="AD197" s="74"/>
      <c r="AE197" s="75"/>
      <c r="AG197" s="13"/>
    </row>
    <row r="198" customFormat="false" ht="18" hidden="false" customHeight="true" outlineLevel="0" collapsed="false">
      <c r="B198" s="108"/>
      <c r="C198" s="70"/>
      <c r="D198" s="71"/>
      <c r="E198" s="70"/>
      <c r="F198" s="116"/>
      <c r="G198" s="112"/>
      <c r="H198" s="144"/>
      <c r="I198" s="71"/>
      <c r="J198" s="161"/>
      <c r="K198" s="114"/>
      <c r="L198" s="108"/>
      <c r="M198" s="70"/>
      <c r="N198" s="94"/>
      <c r="O198" s="93"/>
      <c r="P198" s="122"/>
      <c r="Q198" s="98"/>
      <c r="R198" s="159"/>
      <c r="S198" s="158"/>
      <c r="T198" s="98"/>
      <c r="U198" s="120"/>
      <c r="V198" s="103"/>
      <c r="W198" s="116"/>
      <c r="X198" s="116"/>
      <c r="Y198" s="116"/>
      <c r="Z198" s="116"/>
      <c r="AA198" s="74"/>
      <c r="AB198" s="74"/>
      <c r="AC198" s="75"/>
      <c r="AD198" s="74"/>
      <c r="AE198" s="75"/>
      <c r="AG198" s="13"/>
    </row>
    <row r="199" customFormat="false" ht="18" hidden="false" customHeight="true" outlineLevel="0" collapsed="false">
      <c r="B199" s="108"/>
      <c r="C199" s="70"/>
      <c r="D199" s="71"/>
      <c r="E199" s="70"/>
      <c r="F199" s="116"/>
      <c r="G199" s="119"/>
      <c r="H199" s="112"/>
      <c r="I199" s="71"/>
      <c r="J199" s="113"/>
      <c r="K199" s="114"/>
      <c r="L199" s="108"/>
      <c r="M199" s="70"/>
      <c r="N199" s="94"/>
      <c r="O199" s="93"/>
      <c r="P199" s="122"/>
      <c r="X199" s="116"/>
      <c r="Y199" s="116"/>
      <c r="Z199" s="116"/>
      <c r="AA199" s="74"/>
      <c r="AB199" s="74"/>
      <c r="AC199" s="75"/>
      <c r="AD199" s="74"/>
      <c r="AE199" s="75"/>
      <c r="AG199" s="13"/>
    </row>
    <row r="200" customFormat="false" ht="18" hidden="false" customHeight="true" outlineLevel="0" collapsed="false">
      <c r="B200" s="93"/>
      <c r="C200" s="78"/>
      <c r="D200" s="94"/>
      <c r="E200" s="141"/>
      <c r="F200" s="74"/>
      <c r="G200" s="119"/>
      <c r="H200" s="112"/>
      <c r="I200" s="94"/>
      <c r="J200" s="113"/>
      <c r="K200" s="114"/>
      <c r="L200" s="93"/>
      <c r="M200" s="78"/>
      <c r="N200" s="94"/>
      <c r="O200" s="93"/>
      <c r="P200" s="116"/>
      <c r="X200" s="116"/>
      <c r="Y200" s="116"/>
      <c r="Z200" s="116"/>
      <c r="AA200" s="74"/>
      <c r="AB200" s="74"/>
      <c r="AC200" s="75"/>
      <c r="AD200" s="74"/>
      <c r="AE200" s="75"/>
      <c r="AG200" s="13"/>
    </row>
    <row r="201" customFormat="false" ht="18" hidden="false" customHeight="true" outlineLevel="0" collapsed="false">
      <c r="B201" s="112"/>
      <c r="C201" s="112"/>
      <c r="D201" s="118"/>
      <c r="E201" s="119"/>
      <c r="F201" s="114"/>
      <c r="G201" s="119"/>
      <c r="H201" s="112"/>
      <c r="I201" s="118"/>
      <c r="J201" s="113"/>
      <c r="K201" s="114"/>
      <c r="L201" s="112"/>
      <c r="M201" s="112"/>
      <c r="N201" s="118"/>
      <c r="O201" s="119"/>
      <c r="P201" s="73"/>
      <c r="X201" s="116"/>
      <c r="Y201" s="116"/>
      <c r="Z201" s="116"/>
      <c r="AA201" s="74"/>
      <c r="AB201" s="74"/>
      <c r="AC201" s="75"/>
      <c r="AD201" s="74"/>
      <c r="AE201" s="75"/>
      <c r="AG201" s="13"/>
    </row>
    <row r="202" customFormat="false" ht="18" hidden="false" customHeight="true" outlineLevel="0" collapsed="false">
      <c r="B202" s="112"/>
      <c r="C202" s="129"/>
      <c r="D202" s="118"/>
      <c r="E202" s="112"/>
      <c r="F202" s="162"/>
      <c r="G202" s="119"/>
      <c r="H202" s="112"/>
      <c r="I202" s="118"/>
      <c r="J202" s="113"/>
      <c r="K202" s="114"/>
      <c r="L202" s="112"/>
      <c r="M202" s="144"/>
      <c r="N202" s="118"/>
      <c r="O202" s="112"/>
      <c r="P202" s="114"/>
      <c r="X202" s="116"/>
      <c r="Y202" s="116"/>
      <c r="Z202" s="116"/>
      <c r="AA202" s="74"/>
      <c r="AB202" s="74"/>
      <c r="AC202" s="75"/>
      <c r="AD202" s="74"/>
      <c r="AE202" s="75"/>
      <c r="AG202" s="13"/>
    </row>
    <row r="203" customFormat="false" ht="17.25" hidden="false" customHeight="true" outlineLevel="0" collapsed="false">
      <c r="B203" s="112"/>
      <c r="C203" s="112"/>
      <c r="D203" s="118"/>
      <c r="E203" s="112"/>
      <c r="F203" s="114"/>
      <c r="G203" s="119"/>
      <c r="H203" s="112"/>
      <c r="I203" s="118"/>
      <c r="J203" s="113"/>
      <c r="K203" s="114"/>
      <c r="L203" s="119"/>
      <c r="M203" s="112"/>
      <c r="N203" s="163"/>
      <c r="O203" s="119"/>
      <c r="P203" s="114"/>
      <c r="X203" s="116"/>
      <c r="Y203" s="116"/>
      <c r="Z203" s="116"/>
      <c r="AA203" s="74"/>
      <c r="AB203" s="74"/>
      <c r="AC203" s="75"/>
      <c r="AD203" s="74"/>
      <c r="AE203" s="75"/>
      <c r="AG203" s="13"/>
    </row>
    <row r="204" customFormat="false" ht="17.25" hidden="false" customHeight="true" outlineLevel="0" collapsed="false">
      <c r="B204" s="112"/>
      <c r="C204" s="112"/>
      <c r="D204" s="118"/>
      <c r="E204" s="112"/>
      <c r="F204" s="114"/>
      <c r="G204" s="119"/>
      <c r="H204" s="112"/>
      <c r="I204" s="118"/>
      <c r="J204" s="113"/>
      <c r="K204" s="114"/>
      <c r="L204" s="119"/>
      <c r="M204" s="112"/>
      <c r="N204" s="163"/>
      <c r="O204" s="104"/>
      <c r="P204" s="114"/>
      <c r="X204" s="116"/>
      <c r="Y204" s="116"/>
      <c r="Z204" s="116"/>
      <c r="AA204" s="74"/>
      <c r="AB204" s="74"/>
      <c r="AC204" s="75"/>
      <c r="AD204" s="74"/>
      <c r="AE204" s="75"/>
      <c r="AG204" s="13"/>
    </row>
    <row r="205" customFormat="false" ht="17.25" hidden="false" customHeight="true" outlineLevel="0" collapsed="false">
      <c r="B205" s="112"/>
      <c r="C205" s="112"/>
      <c r="D205" s="118"/>
      <c r="E205" s="112"/>
      <c r="F205" s="114"/>
      <c r="G205" s="119"/>
      <c r="H205" s="112"/>
      <c r="I205" s="118"/>
      <c r="J205" s="113"/>
      <c r="K205" s="114"/>
      <c r="L205" s="119"/>
      <c r="M205" s="112"/>
      <c r="N205" s="163"/>
      <c r="O205" s="104"/>
      <c r="P205" s="114"/>
      <c r="X205" s="116"/>
      <c r="Y205" s="116"/>
      <c r="Z205" s="116"/>
      <c r="AA205" s="74"/>
      <c r="AB205" s="74"/>
      <c r="AC205" s="75"/>
      <c r="AD205" s="74"/>
      <c r="AE205" s="75"/>
      <c r="AG205" s="13"/>
    </row>
    <row r="206" customFormat="false" ht="17.25" hidden="false" customHeight="true" outlineLevel="0" collapsed="false">
      <c r="B206" s="112"/>
      <c r="C206" s="112"/>
      <c r="D206" s="118"/>
      <c r="E206" s="112"/>
      <c r="F206" s="114"/>
      <c r="G206" s="119"/>
      <c r="H206" s="112"/>
      <c r="I206" s="118"/>
      <c r="J206" s="113"/>
      <c r="K206" s="114"/>
      <c r="L206" s="119"/>
      <c r="M206" s="112"/>
      <c r="N206" s="163"/>
      <c r="O206" s="104"/>
      <c r="P206" s="114"/>
      <c r="X206" s="116"/>
      <c r="Y206" s="116"/>
      <c r="Z206" s="98"/>
      <c r="AA206" s="159"/>
      <c r="AB206" s="158"/>
      <c r="AC206" s="98"/>
      <c r="AD206" s="74"/>
      <c r="AE206" s="75"/>
      <c r="AG206" s="13"/>
    </row>
    <row r="207" customFormat="false" ht="17.25" hidden="false" customHeight="true" outlineLevel="0" collapsed="false">
      <c r="B207" s="112"/>
      <c r="C207" s="112"/>
      <c r="D207" s="118"/>
      <c r="E207" s="112"/>
      <c r="F207" s="114"/>
      <c r="G207" s="119"/>
      <c r="H207" s="112"/>
      <c r="I207" s="118"/>
      <c r="J207" s="113"/>
      <c r="K207" s="114"/>
      <c r="L207" s="119"/>
      <c r="M207" s="112"/>
      <c r="N207" s="163"/>
      <c r="O207" s="104"/>
      <c r="P207" s="114"/>
      <c r="Q207" s="103"/>
      <c r="R207" s="116"/>
      <c r="X207" s="116"/>
      <c r="Y207" s="116"/>
      <c r="Z207" s="98"/>
      <c r="AA207" s="159"/>
      <c r="AB207" s="158"/>
      <c r="AC207" s="98"/>
      <c r="AD207" s="74"/>
      <c r="AE207" s="75"/>
      <c r="AG207" s="13"/>
    </row>
    <row r="208" customFormat="false" ht="17.25" hidden="false" customHeight="true" outlineLevel="0" collapsed="false">
      <c r="B208" s="112"/>
      <c r="C208" s="112"/>
      <c r="D208" s="118"/>
      <c r="E208" s="112"/>
      <c r="F208" s="114"/>
      <c r="G208" s="119"/>
      <c r="H208" s="112"/>
      <c r="I208" s="118"/>
      <c r="J208" s="113"/>
      <c r="K208" s="114"/>
      <c r="L208" s="119"/>
      <c r="M208" s="112"/>
      <c r="N208" s="163"/>
      <c r="O208" s="104"/>
      <c r="P208" s="114"/>
      <c r="Q208" s="103"/>
      <c r="R208" s="116"/>
      <c r="X208" s="116"/>
      <c r="Y208" s="116"/>
      <c r="Z208" s="98"/>
      <c r="AA208" s="159"/>
      <c r="AB208" s="158"/>
      <c r="AC208" s="98"/>
      <c r="AD208" s="74"/>
      <c r="AE208" s="75"/>
    </row>
    <row r="209" customFormat="false" ht="17.25" hidden="false" customHeight="true" outlineLevel="0" collapsed="false">
      <c r="B209" s="112"/>
      <c r="C209" s="112"/>
      <c r="D209" s="118"/>
      <c r="E209" s="112"/>
      <c r="F209" s="114"/>
      <c r="G209" s="119"/>
      <c r="H209" s="112"/>
      <c r="I209" s="118"/>
      <c r="J209" s="113"/>
      <c r="K209" s="114"/>
      <c r="L209" s="119"/>
      <c r="M209" s="112"/>
      <c r="N209" s="163"/>
      <c r="O209" s="104"/>
      <c r="P209" s="114"/>
      <c r="Q209" s="103"/>
      <c r="R209" s="116"/>
      <c r="X209" s="116"/>
      <c r="Y209" s="116"/>
      <c r="Z209" s="98"/>
      <c r="AA209" s="159"/>
      <c r="AB209" s="158"/>
      <c r="AC209" s="98"/>
      <c r="AD209" s="74"/>
      <c r="AE209" s="75"/>
    </row>
    <row r="210" customFormat="false" ht="17.25" hidden="false" customHeight="true" outlineLevel="0" collapsed="false">
      <c r="B210" s="112"/>
      <c r="C210" s="112"/>
      <c r="D210" s="118"/>
      <c r="E210" s="112"/>
      <c r="F210" s="114"/>
      <c r="G210" s="119"/>
      <c r="H210" s="112"/>
      <c r="I210" s="118"/>
      <c r="J210" s="113"/>
      <c r="K210" s="114"/>
      <c r="L210" s="119"/>
      <c r="M210" s="112"/>
      <c r="N210" s="163"/>
      <c r="O210" s="104"/>
      <c r="P210" s="114"/>
      <c r="Q210" s="103"/>
      <c r="R210" s="116"/>
      <c r="X210" s="116"/>
      <c r="Y210" s="116"/>
      <c r="Z210" s="70"/>
      <c r="AA210" s="70"/>
      <c r="AB210" s="71"/>
      <c r="AC210" s="70"/>
      <c r="AD210" s="74"/>
      <c r="AE210" s="75"/>
    </row>
    <row r="211" customFormat="false" ht="17.25" hidden="false" customHeight="true" outlineLevel="0" collapsed="false">
      <c r="B211" s="112"/>
      <c r="C211" s="112"/>
      <c r="D211" s="118"/>
      <c r="E211" s="112"/>
      <c r="F211" s="114"/>
      <c r="G211" s="119"/>
      <c r="H211" s="112"/>
      <c r="I211" s="118"/>
      <c r="J211" s="113"/>
      <c r="K211" s="114"/>
      <c r="L211" s="119"/>
      <c r="M211" s="112"/>
      <c r="N211" s="163"/>
      <c r="O211" s="104"/>
      <c r="P211" s="114"/>
      <c r="Q211" s="103"/>
      <c r="R211" s="116"/>
      <c r="X211" s="116"/>
      <c r="Y211" s="116"/>
      <c r="Z211" s="116"/>
      <c r="AA211" s="74"/>
      <c r="AB211" s="74"/>
      <c r="AC211" s="75"/>
      <c r="AD211" s="74"/>
      <c r="AE211" s="75"/>
    </row>
    <row r="212" customFormat="false" ht="17.25" hidden="false" customHeight="true" outlineLevel="0" collapsed="false">
      <c r="B212" s="112"/>
      <c r="C212" s="112"/>
      <c r="D212" s="118"/>
      <c r="E212" s="112"/>
      <c r="F212" s="114"/>
      <c r="G212" s="119"/>
      <c r="H212" s="112"/>
      <c r="I212" s="118"/>
      <c r="J212" s="113"/>
      <c r="K212" s="114"/>
      <c r="L212" s="119"/>
      <c r="M212" s="112"/>
      <c r="N212" s="163"/>
      <c r="O212" s="104"/>
      <c r="P212" s="114"/>
      <c r="Q212" s="103"/>
      <c r="R212" s="116"/>
      <c r="X212" s="102"/>
      <c r="Y212" s="102"/>
      <c r="Z212" s="102"/>
      <c r="AB212" s="0"/>
      <c r="AD212" s="0"/>
      <c r="AE212" s="7"/>
      <c r="AH212" s="0"/>
    </row>
    <row r="213" customFormat="false" ht="17.25" hidden="false" customHeight="true" outlineLevel="0" collapsed="false">
      <c r="B213" s="112"/>
      <c r="C213" s="112"/>
      <c r="D213" s="118"/>
      <c r="E213" s="112"/>
      <c r="F213" s="114"/>
      <c r="G213" s="119"/>
      <c r="H213" s="112"/>
      <c r="I213" s="118"/>
      <c r="J213" s="113"/>
      <c r="K213" s="114"/>
      <c r="L213" s="119"/>
      <c r="M213" s="144"/>
      <c r="N213" s="118"/>
      <c r="O213" s="112"/>
      <c r="P213" s="114"/>
      <c r="Q213" s="103"/>
      <c r="R213" s="116"/>
      <c r="X213" s="102"/>
      <c r="Y213" s="102"/>
      <c r="Z213" s="102"/>
      <c r="AB213" s="0"/>
      <c r="AD213" s="0"/>
      <c r="AE213" s="7"/>
      <c r="AH213" s="0"/>
    </row>
    <row r="214" customFormat="false" ht="17.25" hidden="false" customHeight="true" outlineLevel="0" collapsed="false">
      <c r="B214" s="112"/>
      <c r="C214" s="112"/>
      <c r="D214" s="118"/>
      <c r="E214" s="112"/>
      <c r="F214" s="114"/>
      <c r="G214" s="112"/>
      <c r="H214" s="144"/>
      <c r="I214" s="118"/>
      <c r="J214" s="161"/>
      <c r="K214" s="84"/>
      <c r="L214" s="119"/>
      <c r="M214" s="112"/>
      <c r="N214" s="163"/>
      <c r="O214" s="104"/>
      <c r="P214" s="114"/>
      <c r="Q214" s="103"/>
      <c r="R214" s="116"/>
      <c r="X214" s="102"/>
      <c r="Y214" s="102"/>
      <c r="Z214" s="102"/>
      <c r="AB214" s="0"/>
      <c r="AD214" s="0"/>
      <c r="AE214" s="7"/>
      <c r="AH214" s="0"/>
    </row>
    <row r="215" customFormat="false" ht="17.25" hidden="false" customHeight="true" outlineLevel="0" collapsed="false">
      <c r="B215" s="112"/>
      <c r="C215" s="112"/>
      <c r="D215" s="118"/>
      <c r="E215" s="112"/>
      <c r="F215" s="114"/>
      <c r="G215" s="119"/>
      <c r="H215" s="112"/>
      <c r="I215" s="118"/>
      <c r="J215" s="113"/>
      <c r="K215" s="114"/>
      <c r="L215" s="119"/>
      <c r="M215" s="112"/>
      <c r="N215" s="163"/>
      <c r="O215" s="104"/>
      <c r="P215" s="114"/>
      <c r="Q215" s="116"/>
      <c r="R215" s="116"/>
      <c r="X215" s="102"/>
      <c r="Y215" s="102"/>
      <c r="Z215" s="102"/>
      <c r="AB215" s="0"/>
      <c r="AD215" s="0"/>
      <c r="AE215" s="7"/>
      <c r="AH215" s="0"/>
    </row>
    <row r="216" customFormat="false" ht="17.25" hidden="false" customHeight="true" outlineLevel="0" collapsed="false">
      <c r="B216" s="112"/>
      <c r="C216" s="112"/>
      <c r="D216" s="118"/>
      <c r="E216" s="112"/>
      <c r="F216" s="114"/>
      <c r="G216" s="119"/>
      <c r="H216" s="112"/>
      <c r="I216" s="118"/>
      <c r="J216" s="113"/>
      <c r="K216" s="114"/>
      <c r="L216" s="119"/>
      <c r="M216" s="112"/>
      <c r="N216" s="163"/>
      <c r="O216" s="104"/>
      <c r="P216" s="114"/>
      <c r="Q216" s="116"/>
      <c r="R216" s="116"/>
      <c r="X216" s="102"/>
      <c r="Y216" s="102"/>
      <c r="Z216" s="102"/>
      <c r="AB216" s="0"/>
      <c r="AD216" s="0"/>
      <c r="AE216" s="7"/>
      <c r="AH216" s="0"/>
    </row>
    <row r="217" customFormat="false" ht="17.25" hidden="false" customHeight="true" outlineLevel="0" collapsed="false">
      <c r="B217" s="112"/>
      <c r="C217" s="112"/>
      <c r="D217" s="118"/>
      <c r="E217" s="112"/>
      <c r="F217" s="114"/>
      <c r="G217" s="119"/>
      <c r="H217" s="112"/>
      <c r="I217" s="118"/>
      <c r="J217" s="113"/>
      <c r="K217" s="114"/>
      <c r="L217" s="119"/>
      <c r="M217" s="112"/>
      <c r="N217" s="163"/>
      <c r="O217" s="104"/>
      <c r="P217" s="114"/>
      <c r="Q217" s="116"/>
      <c r="R217" s="116"/>
      <c r="X217" s="102"/>
      <c r="Y217" s="102"/>
      <c r="Z217" s="102"/>
      <c r="AB217" s="0"/>
      <c r="AD217" s="0"/>
      <c r="AE217" s="7"/>
      <c r="AH217" s="0"/>
    </row>
    <row r="218" customFormat="false" ht="17.25" hidden="false" customHeight="true" outlineLevel="0" collapsed="false">
      <c r="B218" s="112"/>
      <c r="C218" s="112"/>
      <c r="D218" s="118"/>
      <c r="E218" s="112"/>
      <c r="F218" s="114"/>
      <c r="G218" s="112"/>
      <c r="H218" s="144"/>
      <c r="I218" s="118"/>
      <c r="J218" s="161"/>
      <c r="K218" s="84"/>
      <c r="L218" s="119"/>
      <c r="M218" s="112"/>
      <c r="N218" s="163"/>
      <c r="O218" s="104"/>
      <c r="P218" s="114"/>
      <c r="Q218" s="116"/>
      <c r="R218" s="116"/>
      <c r="X218" s="102"/>
      <c r="Y218" s="102"/>
      <c r="Z218" s="102"/>
      <c r="AB218" s="0"/>
      <c r="AD218" s="0"/>
      <c r="AE218" s="7"/>
      <c r="AH218" s="0"/>
    </row>
    <row r="219" customFormat="false" ht="17.25" hidden="false" customHeight="true" outlineLevel="0" collapsed="false">
      <c r="B219" s="112"/>
      <c r="C219" s="112"/>
      <c r="D219" s="118"/>
      <c r="E219" s="112"/>
      <c r="F219" s="104"/>
      <c r="G219" s="119"/>
      <c r="H219" s="112"/>
      <c r="I219" s="118"/>
      <c r="J219" s="113"/>
      <c r="K219" s="114"/>
      <c r="L219" s="112"/>
      <c r="M219" s="144"/>
      <c r="N219" s="118"/>
      <c r="O219" s="112"/>
      <c r="P219" s="114"/>
      <c r="Q219" s="116"/>
      <c r="R219" s="116"/>
      <c r="X219" s="102"/>
      <c r="Y219" s="102"/>
      <c r="Z219" s="102"/>
      <c r="AB219" s="0"/>
      <c r="AD219" s="0"/>
      <c r="AE219" s="7"/>
      <c r="AH219" s="0"/>
    </row>
    <row r="220" customFormat="false" ht="17.25" hidden="false" customHeight="true" outlineLevel="0" collapsed="false">
      <c r="B220" s="112"/>
      <c r="C220" s="112"/>
      <c r="D220" s="118"/>
      <c r="E220" s="112"/>
      <c r="F220" s="114"/>
      <c r="G220" s="119"/>
      <c r="H220" s="112"/>
      <c r="I220" s="118"/>
      <c r="J220" s="113"/>
      <c r="K220" s="114"/>
      <c r="L220" s="119"/>
      <c r="M220" s="112"/>
      <c r="N220" s="163"/>
      <c r="O220" s="119"/>
      <c r="P220" s="114"/>
      <c r="Q220" s="102"/>
      <c r="R220" s="102"/>
      <c r="Z220" s="102"/>
      <c r="AB220" s="0"/>
      <c r="AD220" s="0"/>
      <c r="AE220" s="7"/>
      <c r="AH220" s="0"/>
    </row>
    <row r="221" customFormat="false" ht="17.25" hidden="false" customHeight="true" outlineLevel="0" collapsed="false">
      <c r="B221" s="112"/>
      <c r="C221" s="112"/>
      <c r="D221" s="118"/>
      <c r="E221" s="112"/>
      <c r="F221" s="114"/>
      <c r="G221" s="119"/>
      <c r="H221" s="112"/>
      <c r="I221" s="118"/>
      <c r="J221" s="113"/>
      <c r="K221" s="114"/>
      <c r="L221" s="119"/>
      <c r="M221" s="144"/>
      <c r="N221" s="118"/>
      <c r="O221" s="112"/>
      <c r="P221" s="114"/>
      <c r="Q221" s="102"/>
      <c r="R221" s="102"/>
      <c r="Z221" s="102"/>
      <c r="AB221" s="0"/>
      <c r="AD221" s="0"/>
      <c r="AE221" s="7"/>
      <c r="AH221" s="0"/>
    </row>
    <row r="222" customFormat="false" ht="17.25" hidden="false" customHeight="true" outlineLevel="0" collapsed="false">
      <c r="B222" s="112"/>
      <c r="C222" s="112"/>
      <c r="D222" s="118"/>
      <c r="E222" s="112"/>
      <c r="F222" s="114"/>
      <c r="G222" s="119"/>
      <c r="H222" s="112"/>
      <c r="I222" s="118"/>
      <c r="J222" s="113"/>
      <c r="K222" s="114"/>
      <c r="L222" s="119"/>
      <c r="M222" s="112"/>
      <c r="N222" s="163"/>
      <c r="O222" s="119"/>
      <c r="P222" s="114"/>
      <c r="Q222" s="102"/>
      <c r="R222" s="102"/>
      <c r="Z222" s="102"/>
      <c r="AB222" s="0"/>
      <c r="AD222" s="0"/>
      <c r="AE222" s="7"/>
      <c r="AH222" s="0"/>
    </row>
    <row r="223" customFormat="false" ht="17.25" hidden="false" customHeight="true" outlineLevel="0" collapsed="false">
      <c r="B223" s="112"/>
      <c r="C223" s="112"/>
      <c r="D223" s="118"/>
      <c r="E223" s="112"/>
      <c r="F223" s="114"/>
      <c r="G223" s="119"/>
      <c r="H223" s="112"/>
      <c r="I223" s="118"/>
      <c r="J223" s="113"/>
      <c r="K223" s="114"/>
      <c r="L223" s="119"/>
      <c r="M223" s="112"/>
      <c r="N223" s="163"/>
      <c r="O223" s="119"/>
      <c r="P223" s="114"/>
      <c r="Q223" s="102"/>
      <c r="R223" s="102"/>
      <c r="Z223" s="102"/>
      <c r="AB223" s="0"/>
      <c r="AD223" s="0"/>
      <c r="AE223" s="7"/>
      <c r="AH223" s="0"/>
    </row>
    <row r="224" customFormat="false" ht="17.25" hidden="false" customHeight="true" outlineLevel="0" collapsed="false">
      <c r="B224" s="112"/>
      <c r="C224" s="112"/>
      <c r="D224" s="118"/>
      <c r="E224" s="112"/>
      <c r="F224" s="114"/>
      <c r="G224" s="119"/>
      <c r="H224" s="112"/>
      <c r="I224" s="118"/>
      <c r="J224" s="113"/>
      <c r="K224" s="114"/>
      <c r="L224" s="119"/>
      <c r="M224" s="112"/>
      <c r="N224" s="163"/>
      <c r="O224" s="119"/>
      <c r="P224" s="114"/>
      <c r="Q224" s="102"/>
      <c r="R224" s="102"/>
      <c r="Z224" s="102"/>
      <c r="AB224" s="0"/>
      <c r="AD224" s="0"/>
      <c r="AE224" s="7"/>
      <c r="AH224" s="0"/>
    </row>
    <row r="225" customFormat="false" ht="17.25" hidden="false" customHeight="true" outlineLevel="0" collapsed="false">
      <c r="B225" s="112"/>
      <c r="C225" s="112"/>
      <c r="D225" s="118"/>
      <c r="E225" s="112"/>
      <c r="F225" s="114"/>
      <c r="G225" s="119"/>
      <c r="H225" s="112"/>
      <c r="I225" s="118"/>
      <c r="J225" s="113"/>
      <c r="K225" s="114"/>
      <c r="L225" s="119"/>
      <c r="M225" s="112"/>
      <c r="N225" s="163"/>
      <c r="O225" s="119"/>
      <c r="P225" s="114"/>
      <c r="Q225" s="102"/>
      <c r="R225" s="102"/>
      <c r="X225" s="102"/>
      <c r="Y225" s="102"/>
      <c r="Z225" s="102"/>
      <c r="AB225" s="0"/>
      <c r="AD225" s="0"/>
      <c r="AE225" s="7"/>
      <c r="AH225" s="0"/>
    </row>
    <row r="226" customFormat="false" ht="17.25" hidden="false" customHeight="true" outlineLevel="0" collapsed="false">
      <c r="B226" s="112"/>
      <c r="C226" s="112"/>
      <c r="D226" s="118"/>
      <c r="E226" s="112"/>
      <c r="F226" s="114"/>
      <c r="G226" s="119"/>
      <c r="H226" s="112"/>
      <c r="I226" s="118"/>
      <c r="J226" s="113"/>
      <c r="K226" s="114"/>
      <c r="L226" s="112"/>
      <c r="M226" s="144"/>
      <c r="N226" s="118"/>
      <c r="O226" s="112"/>
      <c r="P226" s="114"/>
      <c r="Q226" s="102"/>
      <c r="R226" s="102"/>
      <c r="X226" s="102"/>
      <c r="Y226" s="102"/>
      <c r="Z226" s="102"/>
      <c r="AB226" s="0"/>
      <c r="AD226" s="0"/>
      <c r="AE226" s="7"/>
      <c r="AH226" s="0"/>
    </row>
    <row r="227" customFormat="false" ht="17.25" hidden="false" customHeight="true" outlineLevel="0" collapsed="false">
      <c r="B227" s="112"/>
      <c r="C227" s="112"/>
      <c r="D227" s="118"/>
      <c r="E227" s="112"/>
      <c r="F227" s="114"/>
      <c r="G227" s="112"/>
      <c r="H227" s="144"/>
      <c r="I227" s="118"/>
      <c r="J227" s="161"/>
      <c r="K227" s="84"/>
      <c r="L227" s="119"/>
      <c r="M227" s="112"/>
      <c r="N227" s="163"/>
      <c r="O227" s="119"/>
      <c r="P227" s="114"/>
      <c r="Q227" s="102"/>
      <c r="R227" s="102"/>
      <c r="X227" s="102"/>
      <c r="Y227" s="102"/>
      <c r="Z227" s="102"/>
      <c r="AB227" s="0"/>
      <c r="AD227" s="0"/>
      <c r="AE227" s="7"/>
      <c r="AH227" s="0"/>
    </row>
    <row r="228" customFormat="false" ht="17.25" hidden="false" customHeight="true" outlineLevel="0" collapsed="false">
      <c r="B228" s="112"/>
      <c r="C228" s="112"/>
      <c r="D228" s="118"/>
      <c r="E228" s="112"/>
      <c r="F228" s="114"/>
      <c r="G228" s="119"/>
      <c r="H228" s="112"/>
      <c r="I228" s="118"/>
      <c r="J228" s="113"/>
      <c r="K228" s="114"/>
      <c r="L228" s="119"/>
      <c r="M228" s="112"/>
      <c r="N228" s="163"/>
      <c r="O228" s="119"/>
      <c r="P228" s="114"/>
      <c r="Q228" s="102"/>
      <c r="R228" s="102"/>
      <c r="X228" s="102"/>
      <c r="Y228" s="102"/>
      <c r="Z228" s="102"/>
      <c r="AB228" s="0"/>
      <c r="AD228" s="0"/>
      <c r="AE228" s="7"/>
      <c r="AH228" s="0"/>
    </row>
    <row r="229" customFormat="false" ht="17.25" hidden="false" customHeight="true" outlineLevel="0" collapsed="false">
      <c r="B229" s="112"/>
      <c r="C229" s="112"/>
      <c r="D229" s="118"/>
      <c r="E229" s="112"/>
      <c r="F229" s="114"/>
      <c r="G229" s="112"/>
      <c r="H229" s="144"/>
      <c r="I229" s="118"/>
      <c r="J229" s="161"/>
      <c r="K229" s="114"/>
      <c r="L229" s="119"/>
      <c r="M229" s="112"/>
      <c r="N229" s="163"/>
      <c r="O229" s="119"/>
      <c r="P229" s="114"/>
      <c r="Q229" s="102"/>
      <c r="R229" s="102"/>
      <c r="U229" s="164"/>
      <c r="V229" s="102"/>
      <c r="W229" s="102"/>
      <c r="X229" s="102"/>
      <c r="Y229" s="102"/>
      <c r="Z229" s="102"/>
      <c r="AB229" s="0"/>
      <c r="AD229" s="0"/>
      <c r="AE229" s="7"/>
      <c r="AH229" s="0"/>
    </row>
    <row r="230" customFormat="false" ht="17.25" hidden="false" customHeight="true" outlineLevel="0" collapsed="false">
      <c r="B230" s="112"/>
      <c r="C230" s="112"/>
      <c r="D230" s="118"/>
      <c r="E230" s="112"/>
      <c r="F230" s="114"/>
      <c r="G230" s="112"/>
      <c r="H230" s="112"/>
      <c r="I230" s="118"/>
      <c r="J230" s="113"/>
      <c r="K230" s="114"/>
      <c r="L230" s="119"/>
      <c r="M230" s="112"/>
      <c r="N230" s="163"/>
      <c r="O230" s="119"/>
      <c r="P230" s="114"/>
      <c r="Q230" s="102"/>
      <c r="R230" s="102"/>
      <c r="S230" s="165"/>
      <c r="T230" s="48"/>
      <c r="U230" s="164"/>
      <c r="V230" s="102"/>
      <c r="W230" s="102"/>
      <c r="X230" s="102"/>
      <c r="Y230" s="102"/>
      <c r="Z230" s="102"/>
      <c r="AB230" s="0"/>
      <c r="AD230" s="0"/>
      <c r="AE230" s="7"/>
      <c r="AH230" s="0"/>
    </row>
    <row r="231" customFormat="false" ht="17.25" hidden="false" customHeight="true" outlineLevel="0" collapsed="false">
      <c r="B231" s="112"/>
      <c r="C231" s="112"/>
      <c r="D231" s="118"/>
      <c r="E231" s="112"/>
      <c r="F231" s="114"/>
      <c r="G231" s="129"/>
      <c r="H231" s="129"/>
      <c r="I231" s="118"/>
      <c r="J231" s="161"/>
      <c r="K231" s="84"/>
      <c r="L231" s="119"/>
      <c r="M231" s="112"/>
      <c r="N231" s="163"/>
      <c r="O231" s="119"/>
      <c r="P231" s="114"/>
      <c r="Q231" s="102"/>
      <c r="R231" s="102"/>
      <c r="S231" s="165"/>
      <c r="T231" s="48"/>
      <c r="U231" s="164"/>
      <c r="V231" s="102"/>
      <c r="W231" s="102"/>
      <c r="X231" s="102"/>
      <c r="Y231" s="102"/>
      <c r="Z231" s="102"/>
      <c r="AB231" s="0"/>
      <c r="AD231" s="0"/>
      <c r="AE231" s="7"/>
      <c r="AH231" s="0"/>
    </row>
    <row r="232" customFormat="false" ht="17.25" hidden="false" customHeight="true" outlineLevel="0" collapsed="false">
      <c r="B232" s="112"/>
      <c r="C232" s="112"/>
      <c r="D232" s="118"/>
      <c r="E232" s="112"/>
      <c r="F232" s="104"/>
      <c r="G232" s="112"/>
      <c r="H232" s="112"/>
      <c r="I232" s="118"/>
      <c r="J232" s="119"/>
      <c r="K232" s="114"/>
      <c r="L232" s="119"/>
      <c r="M232" s="112"/>
      <c r="N232" s="163"/>
      <c r="O232" s="119"/>
      <c r="P232" s="114"/>
      <c r="Q232" s="102"/>
      <c r="R232" s="102"/>
      <c r="S232" s="165"/>
      <c r="T232" s="48"/>
      <c r="U232" s="164"/>
      <c r="V232" s="102"/>
      <c r="W232" s="102"/>
      <c r="X232" s="102"/>
      <c r="Y232" s="102"/>
      <c r="Z232" s="102"/>
      <c r="AB232" s="0"/>
      <c r="AD232" s="0"/>
      <c r="AE232" s="7"/>
      <c r="AH232" s="0"/>
    </row>
    <row r="233" customFormat="false" ht="17.25" hidden="false" customHeight="true" outlineLevel="0" collapsed="false">
      <c r="B233" s="112"/>
      <c r="C233" s="112"/>
      <c r="D233" s="118"/>
      <c r="E233" s="112"/>
      <c r="F233" s="104"/>
      <c r="G233" s="112"/>
      <c r="H233" s="112"/>
      <c r="I233" s="118"/>
      <c r="J233" s="119"/>
      <c r="K233" s="84"/>
      <c r="L233" s="119"/>
      <c r="M233" s="112"/>
      <c r="N233" s="163"/>
      <c r="O233" s="119"/>
      <c r="P233" s="114"/>
      <c r="Q233" s="102"/>
      <c r="R233" s="102"/>
      <c r="S233" s="165"/>
      <c r="T233" s="48"/>
      <c r="U233" s="164"/>
      <c r="V233" s="102"/>
      <c r="W233" s="102"/>
      <c r="X233" s="102"/>
      <c r="Y233" s="102"/>
      <c r="Z233" s="102"/>
      <c r="AB233" s="0"/>
      <c r="AD233" s="0"/>
      <c r="AE233" s="7"/>
      <c r="AH233" s="0"/>
    </row>
    <row r="234" customFormat="false" ht="17.25" hidden="false" customHeight="true" outlineLevel="0" collapsed="false">
      <c r="B234" s="112"/>
      <c r="C234" s="112"/>
      <c r="D234" s="118"/>
      <c r="E234" s="112"/>
      <c r="F234" s="104"/>
      <c r="G234" s="119"/>
      <c r="H234" s="112"/>
      <c r="I234" s="118"/>
      <c r="J234" s="113"/>
      <c r="K234" s="166"/>
      <c r="L234" s="119"/>
      <c r="M234" s="112"/>
      <c r="N234" s="163"/>
      <c r="O234" s="119"/>
      <c r="P234" s="114"/>
      <c r="Q234" s="102"/>
      <c r="R234" s="102"/>
      <c r="S234" s="165"/>
      <c r="T234" s="48"/>
      <c r="U234" s="164"/>
      <c r="V234" s="102"/>
      <c r="W234" s="102"/>
      <c r="X234" s="102"/>
      <c r="Y234" s="102"/>
      <c r="Z234" s="102"/>
      <c r="AB234" s="0"/>
      <c r="AD234" s="0"/>
      <c r="AE234" s="7"/>
      <c r="AH234" s="0"/>
    </row>
    <row r="235" customFormat="false" ht="17.25" hidden="false" customHeight="true" outlineLevel="0" collapsed="false">
      <c r="B235" s="112"/>
      <c r="C235" s="112"/>
      <c r="D235" s="118"/>
      <c r="E235" s="112"/>
      <c r="F235" s="114"/>
      <c r="G235" s="119"/>
      <c r="H235" s="112"/>
      <c r="I235" s="118"/>
      <c r="J235" s="113"/>
      <c r="K235" s="84"/>
      <c r="L235" s="119"/>
      <c r="M235" s="112"/>
      <c r="N235" s="163"/>
      <c r="O235" s="119"/>
      <c r="P235" s="114"/>
      <c r="Q235" s="102"/>
      <c r="R235" s="102"/>
      <c r="S235" s="165"/>
      <c r="T235" s="48"/>
      <c r="U235" s="164"/>
      <c r="V235" s="102"/>
      <c r="W235" s="102"/>
      <c r="X235" s="102"/>
      <c r="Y235" s="102"/>
      <c r="Z235" s="102"/>
      <c r="AB235" s="0"/>
      <c r="AD235" s="0"/>
      <c r="AE235" s="7"/>
      <c r="AH235" s="0"/>
    </row>
    <row r="236" customFormat="false" ht="17.25" hidden="false" customHeight="true" outlineLevel="0" collapsed="false">
      <c r="B236" s="112"/>
      <c r="C236" s="112"/>
      <c r="D236" s="118"/>
      <c r="E236" s="112"/>
      <c r="F236" s="104"/>
      <c r="G236" s="119"/>
      <c r="H236" s="112"/>
      <c r="I236" s="118"/>
      <c r="J236" s="113"/>
      <c r="K236" s="114"/>
      <c r="L236" s="119"/>
      <c r="M236" s="112"/>
      <c r="N236" s="163"/>
      <c r="O236" s="119"/>
      <c r="P236" s="114"/>
      <c r="Q236" s="102"/>
      <c r="R236" s="102"/>
      <c r="S236" s="165"/>
      <c r="T236" s="48"/>
      <c r="U236" s="164"/>
      <c r="V236" s="102"/>
      <c r="W236" s="102"/>
      <c r="X236" s="102"/>
      <c r="Y236" s="102"/>
      <c r="Z236" s="102"/>
      <c r="AB236" s="0"/>
      <c r="AD236" s="0"/>
      <c r="AE236" s="7"/>
      <c r="AH236" s="0"/>
    </row>
    <row r="237" customFormat="false" ht="17.25" hidden="false" customHeight="true" outlineLevel="0" collapsed="false">
      <c r="B237" s="112"/>
      <c r="C237" s="112"/>
      <c r="D237" s="118"/>
      <c r="E237" s="112"/>
      <c r="F237" s="114"/>
      <c r="G237" s="119"/>
      <c r="H237" s="112"/>
      <c r="I237" s="118"/>
      <c r="J237" s="113"/>
      <c r="K237" s="114"/>
      <c r="L237" s="119"/>
      <c r="M237" s="112"/>
      <c r="N237" s="163"/>
      <c r="O237" s="119"/>
      <c r="P237" s="114"/>
      <c r="Q237" s="167"/>
      <c r="R237" s="167"/>
      <c r="S237" s="165"/>
      <c r="T237" s="48"/>
      <c r="U237" s="164"/>
      <c r="V237" s="102"/>
      <c r="W237" s="102"/>
      <c r="X237" s="102"/>
      <c r="Y237" s="102"/>
      <c r="Z237" s="102"/>
      <c r="AB237" s="0"/>
      <c r="AD237" s="0"/>
      <c r="AE237" s="7"/>
      <c r="AH237" s="0"/>
    </row>
    <row r="238" customFormat="false" ht="17.25" hidden="false" customHeight="true" outlineLevel="0" collapsed="false">
      <c r="B238" s="112"/>
      <c r="C238" s="112"/>
      <c r="D238" s="118"/>
      <c r="E238" s="112"/>
      <c r="F238" s="114"/>
      <c r="G238" s="119"/>
      <c r="H238" s="112"/>
      <c r="I238" s="118"/>
      <c r="J238" s="113"/>
      <c r="K238" s="114"/>
      <c r="L238" s="119"/>
      <c r="M238" s="112"/>
      <c r="N238" s="163"/>
      <c r="O238" s="119"/>
      <c r="P238" s="114"/>
      <c r="Q238" s="167"/>
      <c r="R238" s="167"/>
      <c r="S238" s="165"/>
      <c r="X238" s="102"/>
      <c r="Y238" s="102"/>
      <c r="Z238" s="102"/>
      <c r="AB238" s="0"/>
      <c r="AD238" s="0"/>
      <c r="AE238" s="7"/>
      <c r="AH238" s="0"/>
    </row>
    <row r="239" customFormat="false" ht="17.25" hidden="false" customHeight="true" outlineLevel="0" collapsed="false">
      <c r="B239" s="112"/>
      <c r="C239" s="112"/>
      <c r="D239" s="118"/>
      <c r="E239" s="112"/>
      <c r="F239" s="114"/>
      <c r="G239" s="93"/>
      <c r="H239" s="78"/>
      <c r="I239" s="118"/>
      <c r="J239" s="107"/>
      <c r="K239" s="114"/>
      <c r="L239" s="119"/>
      <c r="M239" s="112"/>
      <c r="N239" s="163"/>
      <c r="O239" s="119"/>
      <c r="P239" s="114"/>
      <c r="Q239" s="167"/>
      <c r="R239" s="167"/>
      <c r="S239" s="165"/>
      <c r="T239" s="48"/>
      <c r="U239" s="164"/>
      <c r="V239" s="102"/>
      <c r="W239" s="102"/>
      <c r="X239" s="102"/>
      <c r="Y239" s="102"/>
      <c r="Z239" s="102"/>
      <c r="AB239" s="0"/>
      <c r="AD239" s="0"/>
      <c r="AE239" s="7"/>
      <c r="AH239" s="0"/>
    </row>
    <row r="240" customFormat="false" ht="17.25" hidden="false" customHeight="true" outlineLevel="0" collapsed="false">
      <c r="B240" s="112"/>
      <c r="C240" s="112"/>
      <c r="D240" s="118"/>
      <c r="E240" s="112"/>
      <c r="F240" s="114"/>
      <c r="G240" s="93"/>
      <c r="H240" s="78"/>
      <c r="I240" s="118"/>
      <c r="J240" s="107"/>
      <c r="K240" s="114"/>
      <c r="L240" s="119"/>
      <c r="M240" s="112"/>
      <c r="N240" s="163"/>
      <c r="O240" s="119"/>
      <c r="P240" s="114"/>
      <c r="Q240" s="167"/>
      <c r="R240" s="167"/>
      <c r="S240" s="165"/>
      <c r="T240" s="48"/>
      <c r="U240" s="164"/>
      <c r="V240" s="102"/>
      <c r="W240" s="102"/>
      <c r="X240" s="102"/>
      <c r="Y240" s="102"/>
      <c r="Z240" s="102"/>
      <c r="AB240" s="0"/>
      <c r="AD240" s="0"/>
      <c r="AE240" s="7"/>
      <c r="AH240" s="0"/>
    </row>
    <row r="241" customFormat="false" ht="17.25" hidden="false" customHeight="true" outlineLevel="0" collapsed="false">
      <c r="B241" s="112"/>
      <c r="C241" s="112"/>
      <c r="D241" s="161"/>
      <c r="E241" s="130"/>
      <c r="F241" s="114"/>
      <c r="G241" s="93"/>
      <c r="H241" s="78"/>
      <c r="I241" s="161"/>
      <c r="J241" s="107"/>
      <c r="K241" s="84"/>
      <c r="L241" s="104"/>
      <c r="M241" s="104"/>
      <c r="N241" s="163"/>
      <c r="O241" s="130"/>
      <c r="P241" s="114"/>
      <c r="Q241" s="167"/>
      <c r="R241" s="167"/>
      <c r="S241" s="165"/>
      <c r="T241" s="48"/>
      <c r="U241" s="164"/>
      <c r="V241" s="102"/>
      <c r="W241" s="102"/>
      <c r="X241" s="102"/>
      <c r="Y241" s="102"/>
      <c r="Z241" s="102"/>
      <c r="AB241" s="0"/>
      <c r="AD241" s="0"/>
      <c r="AE241" s="7"/>
      <c r="AH241" s="0"/>
    </row>
    <row r="242" customFormat="false" ht="17.25" hidden="false" customHeight="true" outlineLevel="0" collapsed="false">
      <c r="B242" s="119"/>
      <c r="C242" s="112"/>
      <c r="D242" s="113"/>
      <c r="E242" s="113"/>
      <c r="F242" s="114"/>
      <c r="G242" s="108"/>
      <c r="H242" s="70"/>
      <c r="I242" s="113"/>
      <c r="J242" s="107"/>
      <c r="K242" s="84"/>
      <c r="L242" s="104"/>
      <c r="M242" s="112"/>
      <c r="N242" s="163"/>
      <c r="O242" s="113"/>
      <c r="P242" s="114"/>
      <c r="Q242" s="167"/>
      <c r="R242" s="167"/>
      <c r="S242" s="165"/>
      <c r="T242" s="48"/>
      <c r="U242" s="164"/>
      <c r="V242" s="102"/>
      <c r="W242" s="102"/>
      <c r="X242" s="102"/>
      <c r="Y242" s="102"/>
      <c r="Z242" s="102"/>
      <c r="AB242" s="0"/>
      <c r="AD242" s="0"/>
      <c r="AE242" s="7"/>
      <c r="AH242" s="0"/>
    </row>
    <row r="243" customFormat="false" ht="17.25" hidden="false" customHeight="true" outlineLevel="0" collapsed="false">
      <c r="B243" s="119"/>
      <c r="C243" s="112"/>
      <c r="D243" s="113"/>
      <c r="E243" s="113"/>
      <c r="F243" s="114"/>
      <c r="G243" s="93"/>
      <c r="H243" s="78"/>
      <c r="I243" s="113"/>
      <c r="J243" s="107"/>
      <c r="K243" s="84"/>
      <c r="L243" s="104"/>
      <c r="M243" s="112"/>
      <c r="N243" s="163"/>
      <c r="O243" s="113"/>
      <c r="P243" s="114"/>
      <c r="Q243" s="167"/>
      <c r="R243" s="167"/>
      <c r="S243" s="165"/>
      <c r="T243" s="48"/>
      <c r="U243" s="164"/>
      <c r="V243" s="102"/>
      <c r="W243" s="102"/>
      <c r="X243" s="102"/>
      <c r="Y243" s="102"/>
      <c r="Z243" s="102"/>
      <c r="AB243" s="0"/>
      <c r="AD243" s="0"/>
      <c r="AE243" s="7"/>
      <c r="AH243" s="0"/>
    </row>
    <row r="244" customFormat="false" ht="17.25" hidden="false" customHeight="true" outlineLevel="0" collapsed="false">
      <c r="B244" s="119"/>
      <c r="C244" s="112"/>
      <c r="D244" s="113"/>
      <c r="E244" s="113"/>
      <c r="F244" s="114"/>
      <c r="G244" s="93"/>
      <c r="H244" s="78"/>
      <c r="I244" s="113"/>
      <c r="J244" s="168"/>
      <c r="K244" s="116"/>
      <c r="L244" s="112"/>
      <c r="M244" s="112"/>
      <c r="N244" s="118"/>
      <c r="O244" s="112"/>
      <c r="P244" s="114"/>
      <c r="Q244" s="167"/>
      <c r="R244" s="167"/>
      <c r="S244" s="165"/>
      <c r="T244" s="48"/>
      <c r="U244" s="164"/>
      <c r="V244" s="102"/>
      <c r="W244" s="102"/>
      <c r="X244" s="102"/>
      <c r="Y244" s="102"/>
      <c r="Z244" s="102"/>
      <c r="AB244" s="0"/>
      <c r="AD244" s="0"/>
      <c r="AE244" s="7"/>
      <c r="AH244" s="0"/>
    </row>
    <row r="245" customFormat="false" ht="17.25" hidden="false" customHeight="true" outlineLevel="0" collapsed="false">
      <c r="B245" s="93"/>
      <c r="C245" s="78"/>
      <c r="D245" s="94"/>
      <c r="E245" s="93"/>
      <c r="F245" s="74"/>
      <c r="G245" s="93"/>
      <c r="H245" s="78"/>
      <c r="I245" s="94"/>
      <c r="J245" s="107"/>
      <c r="K245" s="84"/>
      <c r="L245" s="93"/>
      <c r="M245" s="78"/>
      <c r="N245" s="94"/>
      <c r="O245" s="93"/>
      <c r="P245" s="73"/>
      <c r="Q245" s="167"/>
      <c r="R245" s="167"/>
      <c r="S245" s="165"/>
      <c r="T245" s="48"/>
      <c r="U245" s="164"/>
      <c r="V245" s="102"/>
      <c r="W245" s="102"/>
      <c r="X245" s="102"/>
      <c r="Y245" s="102"/>
      <c r="Z245" s="102"/>
      <c r="AB245" s="0"/>
      <c r="AD245" s="0"/>
      <c r="AE245" s="7"/>
      <c r="AH245" s="0"/>
    </row>
    <row r="246" customFormat="false" ht="17.25" hidden="false" customHeight="true" outlineLevel="0" collapsed="false">
      <c r="B246" s="108"/>
      <c r="C246" s="70"/>
      <c r="D246" s="71"/>
      <c r="E246" s="70"/>
      <c r="F246" s="116"/>
      <c r="G246" s="93"/>
      <c r="H246" s="78"/>
      <c r="I246" s="71"/>
      <c r="J246" s="107"/>
      <c r="K246" s="84"/>
      <c r="L246" s="108"/>
      <c r="M246" s="70"/>
      <c r="N246" s="94"/>
      <c r="O246" s="93"/>
      <c r="P246" s="122"/>
      <c r="Q246" s="167"/>
      <c r="R246" s="167"/>
      <c r="S246" s="165"/>
      <c r="T246" s="48"/>
      <c r="U246" s="164"/>
      <c r="V246" s="102"/>
      <c r="W246" s="102"/>
      <c r="X246" s="102"/>
      <c r="Y246" s="102"/>
      <c r="Z246" s="102"/>
      <c r="AB246" s="0"/>
      <c r="AD246" s="0"/>
      <c r="AE246" s="7"/>
      <c r="AH246" s="0"/>
    </row>
    <row r="247" customFormat="false" ht="17.25" hidden="false" customHeight="true" outlineLevel="0" collapsed="false">
      <c r="I247" s="6"/>
      <c r="Q247" s="167"/>
      <c r="R247" s="167"/>
      <c r="S247" s="165"/>
      <c r="T247" s="48"/>
      <c r="U247" s="164"/>
      <c r="V247" s="102"/>
      <c r="W247" s="102"/>
      <c r="X247" s="102"/>
      <c r="Y247" s="102"/>
      <c r="Z247" s="102"/>
      <c r="AB247" s="0"/>
      <c r="AD247" s="0"/>
      <c r="AE247" s="7"/>
      <c r="AH247" s="0"/>
    </row>
    <row r="248" customFormat="false" ht="15.75" hidden="false" customHeight="false" outlineLevel="0" collapsed="false">
      <c r="I248" s="6"/>
      <c r="Q248" s="167"/>
      <c r="R248" s="167"/>
      <c r="S248" s="165"/>
      <c r="T248" s="48"/>
      <c r="U248" s="164"/>
      <c r="V248" s="102"/>
      <c r="W248" s="102"/>
      <c r="X248" s="102"/>
      <c r="Y248" s="102"/>
      <c r="Z248" s="102"/>
      <c r="AB248" s="0"/>
      <c r="AD248" s="0"/>
      <c r="AE248" s="7"/>
      <c r="AH248" s="0"/>
    </row>
    <row r="249" customFormat="false" ht="15.75" hidden="false" customHeight="false" outlineLevel="0" collapsed="false">
      <c r="I249" s="6"/>
      <c r="Q249" s="167"/>
      <c r="R249" s="167"/>
      <c r="S249" s="165"/>
      <c r="T249" s="48"/>
      <c r="U249" s="164"/>
      <c r="V249" s="102"/>
      <c r="W249" s="102"/>
      <c r="X249" s="102"/>
      <c r="Y249" s="102"/>
      <c r="Z249" s="102"/>
      <c r="AB249" s="0"/>
      <c r="AD249" s="0"/>
      <c r="AE249" s="7"/>
      <c r="AH249" s="0"/>
    </row>
    <row r="250" customFormat="false" ht="15.75" hidden="false" customHeight="false" outlineLevel="0" collapsed="false">
      <c r="I250" s="6"/>
      <c r="L250" s="158"/>
      <c r="M250" s="98"/>
      <c r="N250" s="159"/>
      <c r="O250" s="158"/>
      <c r="P250" s="102"/>
      <c r="Q250" s="167"/>
      <c r="R250" s="167"/>
      <c r="S250" s="165"/>
      <c r="T250" s="48"/>
      <c r="U250" s="164"/>
      <c r="V250" s="102"/>
      <c r="W250" s="102"/>
      <c r="X250" s="102"/>
      <c r="Y250" s="102"/>
      <c r="Z250" s="102"/>
      <c r="AB250" s="0"/>
      <c r="AD250" s="0"/>
      <c r="AE250" s="7"/>
      <c r="AH250" s="0"/>
    </row>
    <row r="251" customFormat="false" ht="15.75" hidden="false" customHeight="false" outlineLevel="0" collapsed="false">
      <c r="I251" s="6"/>
      <c r="L251" s="158"/>
      <c r="M251" s="98"/>
      <c r="N251" s="159"/>
      <c r="O251" s="158"/>
      <c r="P251" s="102"/>
      <c r="Q251" s="167"/>
      <c r="R251" s="167"/>
      <c r="S251" s="165"/>
      <c r="T251" s="48"/>
      <c r="U251" s="164"/>
      <c r="V251" s="102"/>
      <c r="W251" s="102"/>
      <c r="X251" s="102"/>
      <c r="Y251" s="102"/>
      <c r="Z251" s="102"/>
      <c r="AB251" s="0"/>
      <c r="AD251" s="0"/>
      <c r="AE251" s="7"/>
      <c r="AH251" s="0"/>
    </row>
    <row r="252" customFormat="false" ht="15.75" hidden="false" customHeight="false" outlineLevel="0" collapsed="false">
      <c r="I252" s="6"/>
      <c r="L252" s="158"/>
      <c r="M252" s="98"/>
      <c r="N252" s="159"/>
      <c r="O252" s="158"/>
      <c r="P252" s="102"/>
      <c r="Q252" s="167"/>
      <c r="R252" s="167"/>
      <c r="S252" s="165"/>
      <c r="T252" s="48"/>
      <c r="U252" s="164"/>
      <c r="V252" s="102"/>
      <c r="W252" s="102"/>
      <c r="X252" s="102"/>
      <c r="Y252" s="102"/>
      <c r="Z252" s="102"/>
      <c r="AB252" s="0"/>
      <c r="AD252" s="0"/>
      <c r="AE252" s="7"/>
      <c r="AH252" s="0"/>
    </row>
    <row r="253" customFormat="false" ht="15.75" hidden="false" customHeight="false" outlineLevel="0" collapsed="false">
      <c r="I253" s="6"/>
      <c r="Q253" s="167"/>
      <c r="R253" s="167"/>
      <c r="S253" s="165"/>
      <c r="T253" s="48"/>
      <c r="U253" s="164"/>
      <c r="V253" s="102"/>
      <c r="W253" s="102"/>
      <c r="X253" s="102"/>
      <c r="Y253" s="102"/>
      <c r="Z253" s="102"/>
      <c r="AB253" s="0"/>
      <c r="AD253" s="0"/>
      <c r="AE253" s="7"/>
      <c r="AH253" s="0"/>
    </row>
    <row r="254" customFormat="false" ht="15.75" hidden="false" customHeight="false" outlineLevel="0" collapsed="false">
      <c r="I254" s="6"/>
      <c r="Q254" s="167"/>
      <c r="R254" s="167"/>
      <c r="S254" s="165"/>
      <c r="T254" s="48"/>
      <c r="U254" s="164"/>
      <c r="V254" s="102"/>
      <c r="W254" s="102"/>
      <c r="X254" s="102"/>
      <c r="Y254" s="102"/>
      <c r="Z254" s="102"/>
      <c r="AB254" s="0"/>
      <c r="AD254" s="0"/>
      <c r="AE254" s="7"/>
      <c r="AH254" s="0"/>
    </row>
    <row r="255" customFormat="false" ht="15.75" hidden="false" customHeight="false" outlineLevel="0" collapsed="false">
      <c r="I255" s="6"/>
      <c r="Q255" s="167"/>
      <c r="R255" s="167"/>
      <c r="S255" s="165"/>
      <c r="T255" s="48"/>
      <c r="U255" s="164"/>
      <c r="V255" s="102"/>
      <c r="W255" s="102"/>
      <c r="X255" s="102"/>
      <c r="Y255" s="102"/>
      <c r="Z255" s="102"/>
      <c r="AB255" s="0"/>
      <c r="AD255" s="0"/>
      <c r="AE255" s="7"/>
      <c r="AH255" s="0"/>
    </row>
    <row r="256" customFormat="false" ht="15.75" hidden="false" customHeight="false" outlineLevel="0" collapsed="false">
      <c r="I256" s="6"/>
      <c r="Q256" s="167"/>
      <c r="R256" s="167"/>
      <c r="S256" s="165"/>
      <c r="T256" s="48"/>
      <c r="U256" s="164"/>
      <c r="V256" s="102"/>
      <c r="W256" s="102"/>
      <c r="X256" s="102"/>
      <c r="Y256" s="102"/>
      <c r="Z256" s="102"/>
      <c r="AB256" s="0"/>
      <c r="AD256" s="0"/>
      <c r="AE256" s="7"/>
      <c r="AH256" s="0"/>
    </row>
    <row r="257" customFormat="false" ht="15.75" hidden="false" customHeight="false" outlineLevel="0" collapsed="false">
      <c r="I257" s="6"/>
      <c r="Q257" s="167"/>
      <c r="R257" s="167"/>
      <c r="S257" s="165"/>
      <c r="T257" s="48"/>
      <c r="U257" s="164"/>
      <c r="V257" s="102"/>
      <c r="W257" s="102"/>
      <c r="X257" s="102"/>
      <c r="Y257" s="102"/>
      <c r="Z257" s="102"/>
      <c r="AB257" s="0"/>
      <c r="AD257" s="0"/>
      <c r="AE257" s="7"/>
      <c r="AH257" s="0"/>
    </row>
    <row r="258" customFormat="false" ht="15" hidden="false" customHeight="false" outlineLevel="0" collapsed="false">
      <c r="I258" s="6"/>
      <c r="Q258" s="169"/>
      <c r="R258" s="98"/>
      <c r="S258" s="159"/>
      <c r="T258" s="169"/>
      <c r="U258" s="120"/>
      <c r="V258" s="116"/>
      <c r="W258" s="116"/>
      <c r="X258" s="102"/>
      <c r="Y258" s="102"/>
      <c r="Z258" s="102"/>
      <c r="AB258" s="0"/>
      <c r="AD258" s="0"/>
      <c r="AE258" s="7"/>
      <c r="AH258" s="0"/>
    </row>
    <row r="259" customFormat="false" ht="15" hidden="false" customHeight="false" outlineLevel="0" collapsed="false">
      <c r="I259" s="6"/>
      <c r="L259" s="158"/>
      <c r="M259" s="98"/>
      <c r="N259" s="159"/>
      <c r="O259" s="158"/>
      <c r="P259" s="102"/>
      <c r="Q259" s="169"/>
      <c r="R259" s="98"/>
      <c r="S259" s="159"/>
      <c r="T259" s="169"/>
      <c r="U259" s="120"/>
      <c r="V259" s="116"/>
      <c r="W259" s="116"/>
      <c r="X259" s="102"/>
      <c r="Y259" s="102"/>
      <c r="Z259" s="102"/>
      <c r="AB259" s="0"/>
      <c r="AD259" s="0"/>
      <c r="AE259" s="7"/>
      <c r="AH259" s="0"/>
    </row>
    <row r="260" customFormat="false" ht="15" hidden="false" customHeight="false" outlineLevel="0" collapsed="false">
      <c r="I260" s="6"/>
      <c r="L260" s="158"/>
      <c r="M260" s="98"/>
      <c r="N260" s="159"/>
      <c r="O260" s="158"/>
      <c r="P260" s="102"/>
      <c r="Q260" s="169"/>
      <c r="R260" s="98"/>
      <c r="S260" s="159"/>
      <c r="T260" s="169"/>
      <c r="U260" s="120"/>
      <c r="V260" s="116"/>
      <c r="W260" s="116"/>
      <c r="X260" s="102"/>
      <c r="Y260" s="102"/>
      <c r="Z260" s="102"/>
      <c r="AB260" s="0"/>
      <c r="AD260" s="0"/>
      <c r="AE260" s="7"/>
      <c r="AH260" s="0"/>
    </row>
    <row r="261" customFormat="false" ht="15" hidden="false" customHeight="false" outlineLevel="0" collapsed="false">
      <c r="I261" s="6"/>
      <c r="L261" s="158"/>
      <c r="M261" s="98"/>
      <c r="N261" s="159"/>
      <c r="O261" s="158"/>
      <c r="P261" s="102"/>
      <c r="Q261" s="169"/>
      <c r="R261" s="98"/>
      <c r="S261" s="159"/>
      <c r="T261" s="169"/>
      <c r="U261" s="120"/>
      <c r="V261" s="116"/>
      <c r="W261" s="116"/>
      <c r="X261" s="102"/>
      <c r="Y261" s="102"/>
      <c r="Z261" s="102"/>
      <c r="AB261" s="0"/>
      <c r="AD261" s="0"/>
      <c r="AE261" s="7"/>
      <c r="AH261" s="0"/>
    </row>
    <row r="262" customFormat="false" ht="15" hidden="false" customHeight="false" outlineLevel="0" collapsed="false">
      <c r="I262" s="6"/>
      <c r="Q262" s="169"/>
      <c r="R262" s="98"/>
      <c r="S262" s="159"/>
      <c r="T262" s="169"/>
      <c r="U262" s="120"/>
      <c r="V262" s="116"/>
      <c r="W262" s="116"/>
      <c r="X262" s="102"/>
      <c r="Y262" s="102"/>
      <c r="Z262" s="102"/>
      <c r="AB262" s="0"/>
      <c r="AD262" s="0"/>
      <c r="AE262" s="7"/>
      <c r="AH262" s="0"/>
    </row>
    <row r="263" customFormat="false" ht="15" hidden="false" customHeight="false" outlineLevel="0" collapsed="false">
      <c r="I263" s="6"/>
      <c r="Q263" s="78"/>
      <c r="R263" s="78"/>
      <c r="S263" s="79"/>
      <c r="T263" s="78"/>
      <c r="U263" s="80"/>
      <c r="V263" s="81"/>
      <c r="W263" s="116"/>
      <c r="X263" s="102"/>
      <c r="Y263" s="102"/>
      <c r="Z263" s="102"/>
      <c r="AB263" s="0"/>
      <c r="AD263" s="0"/>
      <c r="AE263" s="7"/>
      <c r="AH263" s="0"/>
    </row>
    <row r="264" customFormat="false" ht="15" hidden="false" customHeight="false" outlineLevel="0" collapsed="false">
      <c r="I264" s="6"/>
      <c r="Q264" s="78"/>
      <c r="R264" s="78"/>
      <c r="S264" s="79"/>
      <c r="T264" s="78"/>
      <c r="U264" s="80"/>
      <c r="V264" s="81"/>
      <c r="W264" s="116"/>
      <c r="X264" s="102"/>
      <c r="Y264" s="102"/>
      <c r="Z264" s="102"/>
      <c r="AB264" s="0"/>
      <c r="AD264" s="0"/>
      <c r="AE264" s="7"/>
      <c r="AH264" s="0"/>
    </row>
    <row r="265" customFormat="false" ht="15" hidden="false" customHeight="false" outlineLevel="0" collapsed="false">
      <c r="I265" s="6"/>
      <c r="Q265" s="78"/>
      <c r="R265" s="78"/>
      <c r="S265" s="79"/>
      <c r="T265" s="78"/>
      <c r="U265" s="80"/>
      <c r="V265" s="81"/>
      <c r="W265" s="116"/>
      <c r="X265" s="102"/>
      <c r="Y265" s="102"/>
      <c r="Z265" s="102"/>
      <c r="AB265" s="0"/>
      <c r="AD265" s="0"/>
      <c r="AE265" s="7"/>
      <c r="AH265" s="0"/>
    </row>
    <row r="266" customFormat="false" ht="15" hidden="false" customHeight="false" outlineLevel="0" collapsed="false">
      <c r="I266" s="6"/>
      <c r="Q266" s="78"/>
      <c r="R266" s="78"/>
      <c r="S266" s="79"/>
      <c r="T266" s="78"/>
      <c r="U266" s="80"/>
      <c r="V266" s="81"/>
      <c r="W266" s="116"/>
      <c r="X266" s="102"/>
      <c r="Y266" s="102"/>
      <c r="Z266" s="102"/>
      <c r="AD266" s="0"/>
      <c r="AE266" s="7"/>
      <c r="AH266" s="0"/>
    </row>
    <row r="267" customFormat="false" ht="15" hidden="false" customHeight="false" outlineLevel="0" collapsed="false">
      <c r="I267" s="6"/>
      <c r="Q267" s="78"/>
      <c r="R267" s="78"/>
      <c r="S267" s="79"/>
      <c r="T267" s="78"/>
      <c r="U267" s="80"/>
      <c r="V267" s="81"/>
      <c r="W267" s="116"/>
      <c r="X267" s="102"/>
      <c r="Y267" s="102"/>
      <c r="Z267" s="102"/>
      <c r="AD267" s="0"/>
      <c r="AE267" s="7"/>
      <c r="AH267" s="0"/>
    </row>
    <row r="268" customFormat="false" ht="15" hidden="false" customHeight="false" outlineLevel="0" collapsed="false">
      <c r="I268" s="6"/>
      <c r="Q268" s="78"/>
      <c r="R268" s="78"/>
      <c r="S268" s="79"/>
      <c r="T268" s="78"/>
      <c r="U268" s="80"/>
      <c r="V268" s="81"/>
      <c r="W268" s="116"/>
      <c r="X268" s="102"/>
      <c r="Y268" s="102"/>
      <c r="Z268" s="102"/>
      <c r="AD268" s="0"/>
      <c r="AE268" s="7"/>
      <c r="AH268" s="0"/>
    </row>
    <row r="269" customFormat="false" ht="15" hidden="false" customHeight="false" outlineLevel="0" collapsed="false">
      <c r="I269" s="6"/>
      <c r="Q269" s="169"/>
      <c r="R269" s="98"/>
      <c r="S269" s="159"/>
      <c r="T269" s="169"/>
      <c r="U269" s="120"/>
      <c r="V269" s="116"/>
      <c r="W269" s="116"/>
      <c r="X269" s="102"/>
      <c r="Y269" s="102"/>
      <c r="Z269" s="102"/>
      <c r="AD269" s="0"/>
      <c r="AE269" s="7"/>
      <c r="AH269" s="0"/>
    </row>
    <row r="270" customFormat="false" ht="17.25" hidden="false" customHeight="true" outlineLevel="0" collapsed="false">
      <c r="I270" s="6"/>
      <c r="Q270" s="70"/>
      <c r="R270" s="70"/>
      <c r="S270" s="71"/>
      <c r="T270" s="170"/>
      <c r="U270" s="120"/>
      <c r="V270" s="171"/>
      <c r="W270" s="116"/>
      <c r="X270" s="102"/>
      <c r="Y270" s="102"/>
      <c r="Z270" s="102"/>
    </row>
    <row r="271" customFormat="false" ht="15" hidden="false" customHeight="false" outlineLevel="0" collapsed="false">
      <c r="I271" s="6"/>
      <c r="Q271" s="169"/>
      <c r="R271" s="98"/>
      <c r="S271" s="159"/>
      <c r="T271" s="169"/>
      <c r="U271" s="120"/>
      <c r="V271" s="116"/>
      <c r="W271" s="116"/>
      <c r="X271" s="102"/>
      <c r="Y271" s="102"/>
      <c r="Z271" s="102"/>
    </row>
    <row r="272" customFormat="false" ht="15" hidden="false" customHeight="false" outlineLevel="0" collapsed="false">
      <c r="I272" s="6"/>
      <c r="Q272" s="70"/>
      <c r="R272" s="78"/>
      <c r="S272" s="79"/>
      <c r="T272" s="78"/>
      <c r="U272" s="80"/>
      <c r="V272" s="81"/>
      <c r="W272" s="116"/>
      <c r="X272" s="102"/>
      <c r="Y272" s="102"/>
      <c r="Z272" s="102"/>
      <c r="AF272" s="7"/>
      <c r="AG272" s="7"/>
      <c r="AJ272" s="7"/>
      <c r="AN272" s="7"/>
    </row>
    <row r="273" customFormat="false" ht="15" hidden="false" customHeight="false" outlineLevel="0" collapsed="false">
      <c r="I273" s="6"/>
      <c r="Q273" s="169"/>
      <c r="R273" s="78"/>
      <c r="S273" s="79"/>
      <c r="T273" s="78"/>
      <c r="U273" s="80"/>
      <c r="V273" s="81"/>
      <c r="W273" s="116"/>
      <c r="X273" s="102"/>
      <c r="Y273" s="102"/>
      <c r="Z273" s="102"/>
      <c r="AF273" s="7"/>
      <c r="AG273" s="7"/>
      <c r="AJ273" s="7"/>
      <c r="AN273" s="7"/>
    </row>
    <row r="274" customFormat="false" ht="15" hidden="false" customHeight="false" outlineLevel="0" collapsed="false">
      <c r="I274" s="6"/>
      <c r="Q274" s="169"/>
      <c r="R274" s="78"/>
      <c r="S274" s="79"/>
      <c r="T274" s="78"/>
      <c r="U274" s="80"/>
      <c r="V274" s="81"/>
      <c r="W274" s="116"/>
      <c r="X274" s="102"/>
      <c r="Y274" s="102"/>
      <c r="Z274" s="102"/>
      <c r="AF274" s="7"/>
      <c r="AG274" s="7"/>
      <c r="AJ274" s="7"/>
      <c r="AN274" s="7"/>
    </row>
    <row r="275" customFormat="false" ht="15" hidden="false" customHeight="false" outlineLevel="0" collapsed="false">
      <c r="G275" s="172"/>
      <c r="H275" s="172"/>
      <c r="I275" s="6"/>
      <c r="J275" s="173"/>
      <c r="K275" s="102"/>
      <c r="Q275" s="70"/>
      <c r="R275" s="70"/>
      <c r="S275" s="71"/>
      <c r="T275" s="70"/>
      <c r="U275" s="120"/>
      <c r="V275" s="116"/>
      <c r="W275" s="116"/>
      <c r="X275" s="102"/>
      <c r="Y275" s="102"/>
      <c r="Z275" s="102"/>
      <c r="AC275" s="174"/>
      <c r="AE275" s="7"/>
      <c r="AF275" s="7"/>
      <c r="AG275" s="7"/>
      <c r="AJ275" s="7"/>
      <c r="AN275" s="7"/>
    </row>
    <row r="276" customFormat="false" ht="15" hidden="false" customHeight="false" outlineLevel="0" collapsed="false">
      <c r="G276" s="172"/>
      <c r="H276" s="172"/>
      <c r="I276" s="6"/>
      <c r="J276" s="173"/>
      <c r="K276" s="102"/>
      <c r="Q276" s="172"/>
      <c r="R276" s="172"/>
      <c r="S276" s="175"/>
      <c r="T276" s="172"/>
      <c r="U276" s="164"/>
      <c r="V276" s="176"/>
      <c r="W276" s="102"/>
      <c r="X276" s="102"/>
      <c r="Y276" s="102"/>
      <c r="Z276" s="102"/>
      <c r="AC276" s="174"/>
      <c r="AE276" s="7"/>
      <c r="AF276" s="7"/>
      <c r="AG276" s="7"/>
      <c r="AJ276" s="7"/>
      <c r="AN276" s="7"/>
    </row>
    <row r="277" s="177" customFormat="true" ht="15" hidden="false" customHeight="false" outlineLevel="0" collapsed="false">
      <c r="B277" s="178"/>
      <c r="C277" s="178"/>
      <c r="D277" s="179"/>
      <c r="E277" s="178"/>
      <c r="F277" s="102"/>
      <c r="G277" s="172"/>
      <c r="H277" s="172"/>
      <c r="I277" s="179"/>
      <c r="J277" s="173"/>
      <c r="K277" s="102"/>
      <c r="L277" s="8"/>
      <c r="M277" s="9"/>
      <c r="N277" s="10"/>
      <c r="O277" s="8"/>
      <c r="P277" s="13"/>
      <c r="AA277" s="180"/>
      <c r="AB277" s="180"/>
      <c r="AC277" s="174"/>
      <c r="AD277" s="180"/>
      <c r="AE277" s="180"/>
      <c r="AF277" s="180"/>
      <c r="AG277" s="180"/>
      <c r="AH277" s="180"/>
      <c r="AJ277" s="180"/>
      <c r="AN277" s="180"/>
    </row>
    <row r="278" s="177" customFormat="true" ht="15.75" hidden="false" customHeight="false" outlineLevel="0" collapsed="false">
      <c r="B278" s="178"/>
      <c r="C278" s="178"/>
      <c r="D278" s="178"/>
      <c r="E278" s="179"/>
      <c r="F278" s="181"/>
      <c r="G278" s="172"/>
      <c r="H278" s="172"/>
      <c r="I278" s="178"/>
      <c r="J278" s="173"/>
      <c r="K278" s="102"/>
      <c r="L278" s="8"/>
      <c r="M278" s="9"/>
      <c r="N278" s="10"/>
      <c r="O278" s="8"/>
      <c r="P278" s="13"/>
      <c r="AA278" s="180"/>
      <c r="AB278" s="180"/>
      <c r="AC278" s="174"/>
      <c r="AD278" s="180"/>
      <c r="AE278" s="180"/>
      <c r="AF278" s="180"/>
      <c r="AG278" s="180"/>
      <c r="AH278" s="180"/>
      <c r="AJ278" s="180"/>
      <c r="AN278" s="180"/>
    </row>
    <row r="279" s="177" customFormat="true" ht="15" hidden="false" customHeight="false" outlineLevel="0" collapsed="false">
      <c r="B279" s="4"/>
      <c r="C279" s="5"/>
      <c r="D279" s="6"/>
      <c r="E279" s="4"/>
      <c r="F279" s="7"/>
      <c r="G279" s="172"/>
      <c r="H279" s="172"/>
      <c r="I279" s="6"/>
      <c r="J279" s="173"/>
      <c r="K279" s="102"/>
      <c r="L279" s="8"/>
      <c r="M279" s="9"/>
      <c r="N279" s="10"/>
      <c r="O279" s="8"/>
      <c r="P279" s="13"/>
      <c r="AA279" s="180"/>
      <c r="AB279" s="180"/>
      <c r="AC279" s="174"/>
      <c r="AD279" s="180"/>
      <c r="AE279" s="180"/>
      <c r="AF279" s="180"/>
      <c r="AG279" s="180"/>
      <c r="AH279" s="180"/>
      <c r="AJ279" s="180"/>
      <c r="AN279" s="180"/>
    </row>
    <row r="280" s="177" customFormat="true" ht="12.75" hidden="false" customHeight="false" outlineLevel="0" collapsed="false">
      <c r="B280" s="4"/>
      <c r="C280" s="5"/>
      <c r="D280" s="6"/>
      <c r="E280" s="4"/>
      <c r="F280" s="7"/>
      <c r="G280" s="182"/>
      <c r="H280" s="182"/>
      <c r="I280" s="6"/>
      <c r="J280" s="183"/>
      <c r="L280" s="8"/>
      <c r="M280" s="9"/>
      <c r="N280" s="10"/>
      <c r="O280" s="8"/>
      <c r="P280" s="13"/>
      <c r="AA280" s="180"/>
      <c r="AB280" s="180"/>
      <c r="AC280" s="174"/>
      <c r="AD280" s="180"/>
      <c r="AE280" s="180"/>
      <c r="AF280" s="180"/>
      <c r="AG280" s="180"/>
      <c r="AH280" s="180"/>
      <c r="AJ280" s="180"/>
      <c r="AN280" s="180"/>
    </row>
    <row r="281" s="177" customFormat="true" ht="12.75" hidden="false" customHeight="false" outlineLevel="0" collapsed="false">
      <c r="B281" s="4"/>
      <c r="C281" s="5"/>
      <c r="D281" s="6"/>
      <c r="E281" s="4"/>
      <c r="F281" s="7"/>
      <c r="G281" s="182"/>
      <c r="H281" s="182"/>
      <c r="I281" s="6"/>
      <c r="J281" s="183"/>
      <c r="L281" s="182"/>
      <c r="N281" s="184"/>
      <c r="AA281" s="180"/>
      <c r="AB281" s="180"/>
      <c r="AC281" s="174"/>
      <c r="AD281" s="180"/>
      <c r="AE281" s="180"/>
      <c r="AF281" s="180"/>
      <c r="AG281" s="180"/>
      <c r="AH281" s="180"/>
      <c r="AJ281" s="180"/>
      <c r="AN281" s="180"/>
    </row>
    <row r="282" s="177" customFormat="true" ht="12.75" hidden="false" customHeight="false" outlineLevel="0" collapsed="false">
      <c r="G282" s="182"/>
      <c r="H282" s="182"/>
      <c r="J282" s="183"/>
      <c r="L282" s="182"/>
      <c r="N282" s="184"/>
      <c r="AA282" s="180"/>
      <c r="AB282" s="180"/>
      <c r="AC282" s="174"/>
      <c r="AD282" s="180"/>
      <c r="AE282" s="180"/>
      <c r="AF282" s="180"/>
      <c r="AG282" s="180"/>
      <c r="AH282" s="180"/>
      <c r="AJ282" s="180"/>
      <c r="AN282" s="180"/>
    </row>
    <row r="283" s="177" customFormat="true" ht="12.75" hidden="false" customHeight="false" outlineLevel="0" collapsed="false">
      <c r="G283" s="182"/>
      <c r="H283" s="182"/>
      <c r="J283" s="183"/>
      <c r="L283" s="182"/>
      <c r="N283" s="184"/>
      <c r="AA283" s="180"/>
      <c r="AB283" s="180"/>
      <c r="AC283" s="174"/>
      <c r="AD283" s="180"/>
      <c r="AE283" s="185"/>
      <c r="AF283" s="180"/>
      <c r="AG283" s="180"/>
      <c r="AH283" s="180"/>
      <c r="AJ283" s="180"/>
      <c r="AN283" s="180"/>
    </row>
    <row r="284" s="177" customFormat="true" ht="12.75" hidden="false" customHeight="false" outlineLevel="0" collapsed="false">
      <c r="G284" s="182"/>
      <c r="H284" s="182"/>
      <c r="J284" s="183"/>
      <c r="L284" s="182"/>
      <c r="N284" s="184"/>
      <c r="AA284" s="180"/>
      <c r="AB284" s="180"/>
      <c r="AC284" s="174"/>
      <c r="AD284" s="180"/>
      <c r="AE284" s="185"/>
      <c r="AF284" s="180"/>
      <c r="AG284" s="180"/>
      <c r="AH284" s="180"/>
      <c r="AJ284" s="180"/>
      <c r="AN284" s="180"/>
    </row>
    <row r="285" s="177" customFormat="true" ht="12.75" hidden="false" customHeight="false" outlineLevel="0" collapsed="false">
      <c r="G285" s="182"/>
      <c r="H285" s="182"/>
      <c r="J285" s="183"/>
      <c r="L285" s="182"/>
      <c r="N285" s="184"/>
      <c r="AA285" s="180"/>
      <c r="AB285" s="180"/>
      <c r="AC285" s="174"/>
      <c r="AD285" s="180"/>
      <c r="AE285" s="185"/>
      <c r="AF285" s="180"/>
      <c r="AG285" s="180"/>
      <c r="AH285" s="180"/>
      <c r="AJ285" s="180"/>
      <c r="AN285" s="180"/>
    </row>
    <row r="286" s="177" customFormat="true" ht="12.75" hidden="false" customHeight="false" outlineLevel="0" collapsed="false">
      <c r="G286" s="182"/>
      <c r="H286" s="182"/>
      <c r="J286" s="183"/>
      <c r="L286" s="182"/>
      <c r="N286" s="184"/>
      <c r="AA286" s="180"/>
      <c r="AB286" s="180"/>
      <c r="AC286" s="174"/>
      <c r="AD286" s="180"/>
      <c r="AE286" s="185"/>
      <c r="AF286" s="180"/>
      <c r="AG286" s="180"/>
      <c r="AH286" s="180"/>
      <c r="AJ286" s="180"/>
      <c r="AN286" s="180"/>
    </row>
    <row r="287" s="177" customFormat="true" ht="12.75" hidden="false" customHeight="false" outlineLevel="0" collapsed="false">
      <c r="G287" s="182"/>
      <c r="H287" s="182"/>
      <c r="J287" s="183"/>
      <c r="L287" s="182"/>
      <c r="N287" s="184"/>
      <c r="AA287" s="180"/>
      <c r="AB287" s="180"/>
      <c r="AC287" s="174"/>
      <c r="AD287" s="180"/>
      <c r="AE287" s="185"/>
      <c r="AF287" s="180"/>
      <c r="AG287" s="180"/>
      <c r="AH287" s="180"/>
      <c r="AJ287" s="180"/>
      <c r="AN287" s="180"/>
    </row>
    <row r="288" s="177" customFormat="true" ht="12.75" hidden="false" customHeight="false" outlineLevel="0" collapsed="false">
      <c r="G288" s="182"/>
      <c r="H288" s="182"/>
      <c r="J288" s="183"/>
      <c r="L288" s="182"/>
      <c r="N288" s="184"/>
      <c r="AA288" s="180"/>
      <c r="AB288" s="180"/>
      <c r="AC288" s="174"/>
      <c r="AD288" s="180"/>
      <c r="AE288" s="185"/>
      <c r="AF288" s="180"/>
      <c r="AG288" s="180"/>
      <c r="AH288" s="180"/>
      <c r="AJ288" s="180"/>
      <c r="AN288" s="180"/>
    </row>
    <row r="289" s="177" customFormat="true" ht="12.75" hidden="false" customHeight="false" outlineLevel="0" collapsed="false">
      <c r="G289" s="182"/>
      <c r="H289" s="182"/>
      <c r="J289" s="183"/>
      <c r="L289" s="182"/>
      <c r="N289" s="184"/>
      <c r="AA289" s="180"/>
      <c r="AB289" s="180"/>
      <c r="AC289" s="174"/>
      <c r="AD289" s="180"/>
      <c r="AE289" s="185"/>
      <c r="AF289" s="180"/>
      <c r="AG289" s="180"/>
      <c r="AH289" s="180"/>
      <c r="AJ289" s="180"/>
      <c r="AN289" s="180"/>
    </row>
    <row r="290" s="177" customFormat="true" ht="12.75" hidden="false" customHeight="false" outlineLevel="0" collapsed="false">
      <c r="G290" s="182"/>
      <c r="H290" s="182"/>
      <c r="J290" s="183"/>
      <c r="L290" s="182"/>
      <c r="N290" s="184"/>
      <c r="AA290" s="180"/>
      <c r="AB290" s="180"/>
      <c r="AC290" s="174"/>
      <c r="AD290" s="180"/>
      <c r="AE290" s="185"/>
      <c r="AF290" s="180"/>
      <c r="AG290" s="180"/>
      <c r="AH290" s="180"/>
      <c r="AJ290" s="180"/>
      <c r="AN290" s="180"/>
    </row>
    <row r="291" s="177" customFormat="true" ht="12.75" hidden="false" customHeight="false" outlineLevel="0" collapsed="false">
      <c r="G291" s="182"/>
      <c r="H291" s="182"/>
      <c r="J291" s="183"/>
      <c r="L291" s="182"/>
      <c r="N291" s="184"/>
      <c r="AA291" s="180"/>
      <c r="AB291" s="180"/>
      <c r="AC291" s="174"/>
      <c r="AD291" s="180"/>
      <c r="AE291" s="185"/>
      <c r="AF291" s="180"/>
      <c r="AG291" s="180"/>
      <c r="AH291" s="180"/>
      <c r="AJ291" s="180"/>
      <c r="AN291" s="180"/>
    </row>
    <row r="292" s="177" customFormat="true" ht="12.75" hidden="false" customHeight="false" outlineLevel="0" collapsed="false">
      <c r="G292" s="182"/>
      <c r="H292" s="182"/>
      <c r="J292" s="183"/>
      <c r="L292" s="182"/>
      <c r="N292" s="184"/>
      <c r="AA292" s="180"/>
      <c r="AB292" s="180"/>
      <c r="AC292" s="174"/>
      <c r="AD292" s="180"/>
      <c r="AE292" s="185"/>
      <c r="AF292" s="180"/>
      <c r="AG292" s="180"/>
      <c r="AH292" s="180"/>
      <c r="AJ292" s="180"/>
      <c r="AN292" s="180"/>
    </row>
    <row r="293" s="177" customFormat="true" ht="12.75" hidden="false" customHeight="false" outlineLevel="0" collapsed="false">
      <c r="G293" s="182"/>
      <c r="H293" s="182"/>
      <c r="J293" s="183"/>
      <c r="L293" s="182"/>
      <c r="N293" s="184"/>
      <c r="AA293" s="180"/>
      <c r="AB293" s="180"/>
      <c r="AC293" s="174"/>
      <c r="AD293" s="180"/>
      <c r="AE293" s="185"/>
      <c r="AF293" s="180"/>
      <c r="AG293" s="180"/>
      <c r="AH293" s="180"/>
      <c r="AJ293" s="180"/>
      <c r="AN293" s="180"/>
    </row>
    <row r="294" s="177" customFormat="true" ht="12.75" hidden="false" customHeight="false" outlineLevel="0" collapsed="false">
      <c r="G294" s="182"/>
      <c r="H294" s="182"/>
      <c r="J294" s="183"/>
      <c r="L294" s="182"/>
      <c r="N294" s="184"/>
      <c r="AA294" s="180"/>
      <c r="AB294" s="180"/>
      <c r="AC294" s="174"/>
      <c r="AD294" s="180"/>
      <c r="AE294" s="185"/>
      <c r="AF294" s="180"/>
      <c r="AG294" s="180"/>
      <c r="AH294" s="180"/>
      <c r="AJ294" s="180"/>
      <c r="AN294" s="180"/>
    </row>
    <row r="295" s="177" customFormat="true" ht="12.75" hidden="false" customHeight="false" outlineLevel="0" collapsed="false">
      <c r="G295" s="182"/>
      <c r="H295" s="182"/>
      <c r="J295" s="183"/>
      <c r="L295" s="182"/>
      <c r="N295" s="184"/>
      <c r="AA295" s="180"/>
      <c r="AB295" s="180"/>
      <c r="AC295" s="174"/>
      <c r="AD295" s="180"/>
      <c r="AE295" s="185"/>
      <c r="AF295" s="180"/>
      <c r="AG295" s="180"/>
      <c r="AH295" s="180"/>
      <c r="AJ295" s="180"/>
      <c r="AN295" s="180"/>
    </row>
    <row r="296" s="177" customFormat="true" ht="12.75" hidden="false" customHeight="false" outlineLevel="0" collapsed="false">
      <c r="G296" s="182"/>
      <c r="H296" s="182"/>
      <c r="J296" s="183"/>
      <c r="L296" s="182"/>
      <c r="N296" s="184"/>
      <c r="AA296" s="180"/>
      <c r="AB296" s="180"/>
      <c r="AC296" s="174"/>
      <c r="AD296" s="180"/>
      <c r="AE296" s="185"/>
      <c r="AF296" s="180"/>
      <c r="AG296" s="180"/>
      <c r="AH296" s="180"/>
      <c r="AJ296" s="180"/>
      <c r="AN296" s="180"/>
    </row>
    <row r="297" s="177" customFormat="true" ht="12.75" hidden="false" customHeight="false" outlineLevel="0" collapsed="false">
      <c r="G297" s="182"/>
      <c r="H297" s="182"/>
      <c r="J297" s="183"/>
      <c r="L297" s="182"/>
      <c r="N297" s="184"/>
      <c r="AA297" s="180"/>
      <c r="AB297" s="180"/>
      <c r="AC297" s="174"/>
      <c r="AD297" s="180"/>
      <c r="AE297" s="185"/>
      <c r="AF297" s="180"/>
      <c r="AG297" s="180"/>
      <c r="AH297" s="180"/>
      <c r="AJ297" s="180"/>
      <c r="AN297" s="180"/>
    </row>
    <row r="298" s="177" customFormat="true" ht="12.75" hidden="false" customHeight="false" outlineLevel="0" collapsed="false">
      <c r="G298" s="182"/>
      <c r="H298" s="182"/>
      <c r="J298" s="183"/>
      <c r="L298" s="182"/>
      <c r="N298" s="184"/>
      <c r="AA298" s="180"/>
      <c r="AB298" s="180"/>
      <c r="AC298" s="174"/>
      <c r="AD298" s="180"/>
      <c r="AE298" s="185"/>
      <c r="AF298" s="180"/>
      <c r="AG298" s="180"/>
      <c r="AH298" s="180"/>
      <c r="AJ298" s="180"/>
      <c r="AN298" s="180"/>
    </row>
    <row r="299" s="177" customFormat="true" ht="12.75" hidden="false" customHeight="false" outlineLevel="0" collapsed="false">
      <c r="G299" s="182"/>
      <c r="H299" s="182"/>
      <c r="J299" s="183"/>
      <c r="L299" s="182"/>
      <c r="N299" s="184"/>
      <c r="AA299" s="180"/>
      <c r="AB299" s="180"/>
      <c r="AC299" s="174"/>
      <c r="AD299" s="180"/>
      <c r="AE299" s="185"/>
      <c r="AF299" s="180"/>
      <c r="AG299" s="180"/>
      <c r="AH299" s="180"/>
      <c r="AJ299" s="180"/>
      <c r="AN299" s="180"/>
    </row>
    <row r="300" s="177" customFormat="true" ht="12.75" hidden="false" customHeight="false" outlineLevel="0" collapsed="false">
      <c r="G300" s="182"/>
      <c r="H300" s="182"/>
      <c r="J300" s="183"/>
      <c r="L300" s="182"/>
      <c r="N300" s="184"/>
      <c r="AA300" s="180"/>
      <c r="AB300" s="180"/>
      <c r="AC300" s="174"/>
      <c r="AD300" s="180"/>
      <c r="AE300" s="185"/>
      <c r="AF300" s="180"/>
      <c r="AG300" s="180"/>
      <c r="AH300" s="180"/>
      <c r="AJ300" s="180"/>
      <c r="AN300" s="180"/>
    </row>
    <row r="301" s="177" customFormat="true" ht="12.75" hidden="false" customHeight="false" outlineLevel="0" collapsed="false">
      <c r="G301" s="182"/>
      <c r="H301" s="182"/>
      <c r="J301" s="183"/>
      <c r="L301" s="182"/>
      <c r="N301" s="184"/>
      <c r="AA301" s="180"/>
      <c r="AB301" s="180"/>
      <c r="AC301" s="174"/>
      <c r="AD301" s="180"/>
      <c r="AE301" s="185"/>
      <c r="AF301" s="180"/>
      <c r="AG301" s="180"/>
      <c r="AH301" s="180"/>
      <c r="AJ301" s="180"/>
      <c r="AN301" s="180"/>
    </row>
    <row r="302" customFormat="false" ht="10.5" hidden="false" customHeight="true" outlineLevel="0" collapsed="false">
      <c r="B302" s="177"/>
      <c r="C302" s="177"/>
      <c r="D302" s="177"/>
      <c r="E302" s="177"/>
      <c r="F302" s="177"/>
      <c r="G302" s="182"/>
      <c r="H302" s="182"/>
      <c r="I302" s="177"/>
      <c r="J302" s="183"/>
      <c r="K302" s="177"/>
      <c r="L302" s="182"/>
      <c r="M302" s="177"/>
      <c r="N302" s="184"/>
      <c r="O302" s="177"/>
      <c r="P302" s="177"/>
      <c r="AC302" s="174"/>
      <c r="AE302" s="13"/>
      <c r="AF302" s="7"/>
      <c r="AG302" s="7"/>
      <c r="AJ302" s="7"/>
      <c r="AN302" s="7"/>
    </row>
    <row r="303" customFormat="false" ht="11.25" hidden="false" customHeight="true" outlineLevel="0" collapsed="false">
      <c r="B303" s="177"/>
      <c r="C303" s="177"/>
      <c r="D303" s="177"/>
      <c r="E303" s="177"/>
      <c r="F303" s="177"/>
      <c r="G303" s="182"/>
      <c r="H303" s="182"/>
      <c r="I303" s="177"/>
      <c r="J303" s="183"/>
      <c r="K303" s="177"/>
      <c r="L303" s="182"/>
      <c r="M303" s="177"/>
      <c r="N303" s="184"/>
      <c r="O303" s="177"/>
      <c r="P303" s="177"/>
      <c r="AC303" s="174"/>
      <c r="AE303" s="13"/>
      <c r="AF303" s="7"/>
      <c r="AG303" s="7"/>
      <c r="AJ303" s="7"/>
      <c r="AN303" s="7"/>
    </row>
    <row r="304" customFormat="false" ht="12.75" hidden="false" customHeight="false" outlineLevel="0" collapsed="false">
      <c r="B304" s="177"/>
      <c r="C304" s="177"/>
      <c r="D304" s="177"/>
      <c r="E304" s="177"/>
      <c r="F304" s="177"/>
      <c r="G304" s="182"/>
      <c r="H304" s="182"/>
      <c r="I304" s="177"/>
      <c r="J304" s="183"/>
      <c r="K304" s="177"/>
      <c r="L304" s="182"/>
      <c r="M304" s="177"/>
      <c r="N304" s="184"/>
      <c r="O304" s="177"/>
      <c r="P304" s="177"/>
      <c r="V304" s="13"/>
      <c r="AC304" s="174"/>
      <c r="AE304" s="13"/>
      <c r="AF304" s="7"/>
      <c r="AG304" s="7"/>
      <c r="AJ304" s="7"/>
      <c r="AN304" s="7"/>
    </row>
    <row r="305" customFormat="false" ht="12.75" hidden="false" customHeight="false" outlineLevel="0" collapsed="false">
      <c r="B305" s="177"/>
      <c r="C305" s="177"/>
      <c r="D305" s="177"/>
      <c r="E305" s="177"/>
      <c r="F305" s="177"/>
      <c r="I305" s="177"/>
      <c r="L305" s="182"/>
      <c r="M305" s="177"/>
      <c r="N305" s="184"/>
      <c r="O305" s="177"/>
      <c r="P305" s="177"/>
      <c r="V305" s="13"/>
      <c r="AC305" s="174"/>
      <c r="AE305" s="13"/>
      <c r="AF305" s="7"/>
      <c r="AG305" s="7"/>
      <c r="AJ305" s="7"/>
      <c r="AN305" s="7"/>
    </row>
    <row r="306" customFormat="false" ht="12.75" hidden="false" customHeight="false" outlineLevel="0" collapsed="false">
      <c r="B306" s="177"/>
      <c r="C306" s="177"/>
      <c r="D306" s="177"/>
      <c r="E306" s="177"/>
      <c r="F306" s="177"/>
      <c r="I306" s="177"/>
      <c r="V306" s="13"/>
      <c r="AC306" s="174"/>
      <c r="AE306" s="13"/>
      <c r="AF306" s="7"/>
      <c r="AG306" s="7"/>
      <c r="AJ306" s="7"/>
      <c r="AN306" s="7"/>
    </row>
    <row r="307" customFormat="false" ht="12.75" hidden="false" customHeight="false" outlineLevel="0" collapsed="false">
      <c r="I307" s="6"/>
      <c r="V307" s="13"/>
      <c r="AC307" s="174"/>
      <c r="AE307" s="13"/>
      <c r="AF307" s="7"/>
      <c r="AG307" s="7"/>
      <c r="AJ307" s="7"/>
      <c r="AN307" s="7"/>
    </row>
    <row r="308" customFormat="false" ht="12.75" hidden="false" customHeight="false" outlineLevel="0" collapsed="false">
      <c r="I308" s="6"/>
      <c r="V308" s="13"/>
      <c r="AC308" s="174"/>
      <c r="AE308" s="13"/>
      <c r="AF308" s="7"/>
      <c r="AG308" s="7"/>
      <c r="AJ308" s="7"/>
      <c r="AN308" s="7"/>
    </row>
    <row r="309" customFormat="false" ht="12.75" hidden="false" customHeight="false" outlineLevel="0" collapsed="false">
      <c r="F309" s="13"/>
      <c r="I309" s="6"/>
      <c r="V309" s="13"/>
      <c r="AC309" s="174"/>
      <c r="AE309" s="13"/>
      <c r="AF309" s="7"/>
      <c r="AG309" s="7"/>
      <c r="AJ309" s="7"/>
      <c r="AN309" s="7"/>
    </row>
    <row r="310" customFormat="false" ht="12.75" hidden="false" customHeight="false" outlineLevel="0" collapsed="false">
      <c r="F310" s="13"/>
      <c r="I310" s="6"/>
      <c r="K310" s="138"/>
      <c r="V310" s="13"/>
      <c r="AC310" s="174"/>
      <c r="AE310" s="13"/>
      <c r="AF310" s="7"/>
      <c r="AG310" s="7"/>
      <c r="AJ310" s="7"/>
      <c r="AN310" s="7"/>
    </row>
    <row r="311" customFormat="false" ht="12.75" hidden="false" customHeight="false" outlineLevel="0" collapsed="false">
      <c r="F311" s="13"/>
      <c r="G311" s="186"/>
      <c r="I311" s="6"/>
      <c r="J311" s="187"/>
      <c r="V311" s="13"/>
      <c r="AC311" s="174"/>
      <c r="AE311" s="13"/>
      <c r="AF311" s="7"/>
      <c r="AG311" s="7"/>
      <c r="AJ311" s="7"/>
      <c r="AN311" s="7"/>
    </row>
    <row r="312" customFormat="false" ht="12.75" hidden="false" customHeight="false" outlineLevel="0" collapsed="false">
      <c r="G312" s="9"/>
      <c r="I312" s="6"/>
      <c r="J312" s="188"/>
      <c r="L312" s="9"/>
      <c r="N312" s="14"/>
      <c r="O312" s="9"/>
      <c r="V312" s="13"/>
      <c r="AC312" s="174"/>
      <c r="AE312" s="13"/>
      <c r="AF312" s="7"/>
      <c r="AG312" s="7"/>
      <c r="AJ312" s="7"/>
      <c r="AN312" s="7"/>
    </row>
    <row r="313" customFormat="false" ht="12.75" hidden="false" customHeight="false" outlineLevel="0" collapsed="false">
      <c r="F313" s="189"/>
      <c r="G313" s="9"/>
      <c r="I313" s="6"/>
      <c r="J313" s="188"/>
      <c r="L313" s="9"/>
      <c r="N313" s="14"/>
      <c r="O313" s="9"/>
      <c r="V313" s="13"/>
      <c r="AC313" s="174"/>
      <c r="AE313" s="13"/>
      <c r="AF313" s="7"/>
      <c r="AG313" s="7"/>
      <c r="AJ313" s="7"/>
      <c r="AN313" s="7"/>
    </row>
    <row r="314" customFormat="false" ht="12.75" hidden="false" customHeight="false" outlineLevel="0" collapsed="false">
      <c r="F314" s="13"/>
      <c r="G314" s="9"/>
      <c r="I314" s="6"/>
      <c r="J314" s="188"/>
      <c r="L314" s="9"/>
      <c r="N314" s="14"/>
      <c r="O314" s="9"/>
      <c r="V314" s="13"/>
      <c r="AC314" s="174"/>
      <c r="AE314" s="13"/>
    </row>
    <row r="315" customFormat="false" ht="12.75" hidden="false" customHeight="false" outlineLevel="0" collapsed="false">
      <c r="F315" s="13"/>
      <c r="G315" s="9"/>
      <c r="I315" s="6"/>
      <c r="J315" s="188"/>
      <c r="L315" s="9"/>
      <c r="N315" s="14"/>
      <c r="O315" s="9"/>
      <c r="V315" s="13"/>
      <c r="AC315" s="174"/>
      <c r="AE315" s="13"/>
    </row>
    <row r="316" customFormat="false" ht="12.75" hidden="false" customHeight="false" outlineLevel="0" collapsed="false">
      <c r="F316" s="13"/>
      <c r="G316" s="9"/>
      <c r="I316" s="6"/>
      <c r="J316" s="188"/>
      <c r="L316" s="9"/>
      <c r="N316" s="14"/>
      <c r="O316" s="9"/>
      <c r="Q316" s="190"/>
      <c r="R316" s="190"/>
      <c r="S316" s="191"/>
      <c r="T316" s="190"/>
      <c r="V316" s="13"/>
      <c r="AC316" s="174"/>
      <c r="AE316" s="13"/>
    </row>
    <row r="317" customFormat="false" ht="12.75" hidden="false" customHeight="false" outlineLevel="0" collapsed="false">
      <c r="F317" s="13"/>
      <c r="G317" s="9"/>
      <c r="I317" s="6"/>
      <c r="J317" s="188"/>
      <c r="L317" s="9"/>
      <c r="N317" s="14"/>
      <c r="O317" s="9"/>
      <c r="V317" s="13"/>
    </row>
    <row r="318" customFormat="false" ht="12.75" hidden="false" customHeight="false" outlineLevel="0" collapsed="false">
      <c r="F318" s="13"/>
      <c r="G318" s="9"/>
      <c r="I318" s="6"/>
      <c r="J318" s="188"/>
      <c r="L318" s="9"/>
      <c r="N318" s="14"/>
      <c r="O318" s="9"/>
      <c r="V318" s="13"/>
      <c r="AB318" s="13"/>
    </row>
    <row r="319" customFormat="false" ht="12.75" hidden="false" customHeight="false" outlineLevel="0" collapsed="false">
      <c r="F319" s="13"/>
      <c r="G319" s="186"/>
      <c r="I319" s="6"/>
      <c r="J319" s="187"/>
      <c r="L319" s="9"/>
      <c r="N319" s="14"/>
      <c r="O319" s="9"/>
      <c r="V319" s="13"/>
      <c r="AB319" s="13"/>
    </row>
    <row r="320" customFormat="false" ht="12.75" hidden="false" customHeight="false" outlineLevel="0" collapsed="false">
      <c r="F320" s="13"/>
      <c r="G320" s="9"/>
      <c r="I320" s="6"/>
      <c r="J320" s="188"/>
      <c r="L320" s="9"/>
      <c r="N320" s="14"/>
      <c r="O320" s="9"/>
      <c r="P320" s="139"/>
      <c r="V320" s="13"/>
      <c r="AB320" s="13"/>
    </row>
    <row r="321" customFormat="false" ht="12.75" hidden="false" customHeight="false" outlineLevel="0" collapsed="false">
      <c r="F321" s="189"/>
      <c r="G321" s="9"/>
      <c r="I321" s="6"/>
      <c r="J321" s="188"/>
      <c r="L321" s="9"/>
      <c r="N321" s="14"/>
      <c r="O321" s="9"/>
      <c r="V321" s="13"/>
    </row>
    <row r="322" customFormat="false" ht="12.75" hidden="false" customHeight="false" outlineLevel="0" collapsed="false">
      <c r="F322" s="13"/>
      <c r="G322" s="9"/>
      <c r="I322" s="6"/>
      <c r="J322" s="188"/>
      <c r="L322" s="9"/>
      <c r="N322" s="14"/>
      <c r="O322" s="9"/>
      <c r="V322" s="13"/>
    </row>
    <row r="323" customFormat="false" ht="12.75" hidden="false" customHeight="false" outlineLevel="0" collapsed="false">
      <c r="F323" s="13"/>
      <c r="G323" s="9"/>
      <c r="I323" s="6"/>
      <c r="J323" s="188"/>
      <c r="L323" s="9"/>
      <c r="N323" s="14"/>
      <c r="O323" s="9"/>
      <c r="V323" s="13"/>
    </row>
    <row r="324" customFormat="false" ht="12.75" hidden="false" customHeight="false" outlineLevel="0" collapsed="false">
      <c r="F324" s="13"/>
      <c r="G324" s="9"/>
      <c r="I324" s="6"/>
      <c r="J324" s="188"/>
      <c r="L324" s="9"/>
      <c r="N324" s="14"/>
      <c r="O324" s="9"/>
      <c r="V324" s="13"/>
    </row>
    <row r="325" customFormat="false" ht="12.75" hidden="false" customHeight="false" outlineLevel="0" collapsed="false">
      <c r="F325" s="13"/>
      <c r="G325" s="9"/>
      <c r="I325" s="6"/>
      <c r="J325" s="188"/>
      <c r="L325" s="9"/>
      <c r="N325" s="14"/>
      <c r="O325" s="9"/>
      <c r="V325" s="13"/>
    </row>
    <row r="326" customFormat="false" ht="12.75" hidden="false" customHeight="false" outlineLevel="0" collapsed="false">
      <c r="F326" s="13"/>
      <c r="G326" s="9"/>
      <c r="I326" s="6"/>
      <c r="J326" s="188"/>
      <c r="L326" s="9"/>
      <c r="N326" s="14"/>
      <c r="O326" s="9"/>
      <c r="V326" s="13"/>
    </row>
    <row r="327" customFormat="false" ht="12.75" hidden="false" customHeight="false" outlineLevel="0" collapsed="false">
      <c r="G327" s="9"/>
      <c r="I327" s="6"/>
      <c r="J327" s="188"/>
      <c r="L327" s="9"/>
      <c r="N327" s="14"/>
      <c r="O327" s="9"/>
    </row>
    <row r="328" customFormat="false" ht="12.75" hidden="false" customHeight="false" outlineLevel="0" collapsed="false">
      <c r="G328" s="9"/>
      <c r="I328" s="6"/>
      <c r="J328" s="188"/>
      <c r="L328" s="9"/>
      <c r="N328" s="14"/>
      <c r="O328" s="9"/>
    </row>
    <row r="329" customFormat="false" ht="12.75" hidden="false" customHeight="false" outlineLevel="0" collapsed="false">
      <c r="G329" s="9"/>
      <c r="I329" s="6"/>
      <c r="J329" s="188"/>
      <c r="L329" s="9"/>
      <c r="N329" s="14"/>
      <c r="O329" s="9"/>
    </row>
    <row r="330" customFormat="false" ht="12.75" hidden="false" customHeight="false" outlineLevel="0" collapsed="false">
      <c r="G330" s="186"/>
      <c r="I330" s="6"/>
      <c r="J330" s="187"/>
      <c r="L330" s="9"/>
      <c r="N330" s="14"/>
      <c r="O330" s="9"/>
    </row>
    <row r="331" customFormat="false" ht="12.75" hidden="false" customHeight="false" outlineLevel="0" collapsed="false">
      <c r="G331" s="9"/>
      <c r="I331" s="6"/>
      <c r="J331" s="188"/>
      <c r="L331" s="9"/>
      <c r="N331" s="14"/>
      <c r="O331" s="9"/>
    </row>
    <row r="332" customFormat="false" ht="12.75" hidden="false" customHeight="false" outlineLevel="0" collapsed="false">
      <c r="F332" s="189"/>
      <c r="G332" s="9"/>
      <c r="I332" s="6"/>
      <c r="J332" s="188"/>
      <c r="L332" s="9"/>
      <c r="N332" s="14"/>
      <c r="O332" s="9"/>
    </row>
    <row r="333" customFormat="false" ht="12.75" hidden="false" customHeight="false" outlineLevel="0" collapsed="false">
      <c r="G333" s="9"/>
      <c r="I333" s="6"/>
      <c r="J333" s="188"/>
      <c r="L333" s="9"/>
      <c r="N333" s="14"/>
      <c r="O333" s="9"/>
    </row>
    <row r="334" customFormat="false" ht="12.75" hidden="false" customHeight="false" outlineLevel="0" collapsed="false">
      <c r="F334" s="13"/>
      <c r="G334" s="9"/>
      <c r="I334" s="6"/>
      <c r="J334" s="188"/>
      <c r="L334" s="9"/>
      <c r="N334" s="14"/>
      <c r="O334" s="9"/>
    </row>
    <row r="335" customFormat="false" ht="12.75" hidden="false" customHeight="false" outlineLevel="0" collapsed="false">
      <c r="F335" s="13"/>
      <c r="G335" s="9"/>
      <c r="I335" s="6"/>
      <c r="J335" s="188"/>
      <c r="L335" s="9"/>
      <c r="N335" s="14"/>
      <c r="O335" s="9"/>
    </row>
    <row r="336" customFormat="false" ht="12.75" hidden="false" customHeight="false" outlineLevel="0" collapsed="false">
      <c r="F336" s="13"/>
      <c r="G336" s="9"/>
      <c r="I336" s="6"/>
      <c r="J336" s="188"/>
      <c r="L336" s="9"/>
      <c r="N336" s="14"/>
      <c r="O336" s="9"/>
    </row>
    <row r="337" customFormat="false" ht="12.75" hidden="false" customHeight="false" outlineLevel="0" collapsed="false">
      <c r="F337" s="13"/>
      <c r="G337" s="9"/>
      <c r="I337" s="6"/>
      <c r="J337" s="188"/>
      <c r="L337" s="9"/>
      <c r="N337" s="14"/>
      <c r="O337" s="9"/>
    </row>
    <row r="338" customFormat="false" ht="12.75" hidden="false" customHeight="false" outlineLevel="0" collapsed="false">
      <c r="F338" s="13"/>
      <c r="G338" s="9"/>
      <c r="I338" s="6"/>
      <c r="J338" s="188"/>
      <c r="L338" s="9"/>
      <c r="N338" s="14"/>
      <c r="O338" s="9"/>
      <c r="Q338" s="190"/>
      <c r="R338" s="190"/>
      <c r="S338" s="191"/>
      <c r="T338" s="190"/>
    </row>
    <row r="339" customFormat="false" ht="12.75" hidden="false" customHeight="false" outlineLevel="0" collapsed="false">
      <c r="F339" s="13"/>
      <c r="G339" s="9"/>
      <c r="I339" s="6"/>
      <c r="J339" s="188"/>
      <c r="L339" s="9"/>
      <c r="N339" s="14"/>
      <c r="O339" s="9"/>
    </row>
    <row r="340" customFormat="false" ht="12.75" hidden="false" customHeight="false" outlineLevel="0" collapsed="false">
      <c r="F340" s="13"/>
      <c r="G340" s="9"/>
      <c r="I340" s="6"/>
      <c r="J340" s="188"/>
      <c r="L340" s="9"/>
      <c r="N340" s="14"/>
      <c r="O340" s="9"/>
    </row>
    <row r="341" customFormat="false" ht="12.75" hidden="false" customHeight="false" outlineLevel="0" collapsed="false">
      <c r="F341" s="13"/>
      <c r="G341" s="9"/>
      <c r="I341" s="6"/>
      <c r="J341" s="188"/>
      <c r="K341" s="138"/>
      <c r="L341" s="9"/>
      <c r="N341" s="14"/>
      <c r="O341" s="9"/>
    </row>
    <row r="342" customFormat="false" ht="12.75" hidden="false" customHeight="false" outlineLevel="0" collapsed="false">
      <c r="F342" s="13"/>
      <c r="G342" s="9"/>
      <c r="I342" s="6"/>
      <c r="J342" s="188"/>
      <c r="L342" s="192"/>
      <c r="M342" s="190"/>
      <c r="N342" s="193"/>
      <c r="O342" s="192"/>
      <c r="P342" s="139"/>
    </row>
    <row r="343" customFormat="false" ht="12.75" hidden="false" customHeight="false" outlineLevel="0" collapsed="false">
      <c r="F343" s="13"/>
      <c r="G343" s="9"/>
      <c r="I343" s="6"/>
      <c r="J343" s="188"/>
      <c r="L343" s="9"/>
      <c r="N343" s="14"/>
      <c r="O343" s="9"/>
    </row>
    <row r="344" customFormat="false" ht="12.75" hidden="false" customHeight="false" outlineLevel="0" collapsed="false">
      <c r="F344" s="13"/>
      <c r="I344" s="6"/>
      <c r="L344" s="9"/>
      <c r="N344" s="14"/>
      <c r="O344" s="9"/>
    </row>
    <row r="345" customFormat="false" ht="12.75" hidden="false" customHeight="false" outlineLevel="0" collapsed="false">
      <c r="F345" s="13"/>
      <c r="I345" s="6"/>
      <c r="L345" s="9"/>
      <c r="N345" s="14"/>
      <c r="O345" s="9"/>
    </row>
    <row r="346" customFormat="false" ht="12.75" hidden="false" customHeight="false" outlineLevel="0" collapsed="false">
      <c r="F346" s="13"/>
      <c r="G346" s="9"/>
      <c r="I346" s="6"/>
      <c r="J346" s="188"/>
      <c r="L346" s="9"/>
      <c r="N346" s="14"/>
      <c r="O346" s="9"/>
    </row>
    <row r="347" customFormat="false" ht="12.75" hidden="false" customHeight="false" outlineLevel="0" collapsed="false">
      <c r="F347" s="13"/>
      <c r="I347" s="6"/>
      <c r="L347" s="9"/>
      <c r="N347" s="14"/>
      <c r="O347" s="9"/>
    </row>
    <row r="348" customFormat="false" ht="12.75" hidden="false" customHeight="false" outlineLevel="0" collapsed="false">
      <c r="F348" s="13"/>
      <c r="I348" s="6"/>
      <c r="L348" s="9"/>
      <c r="N348" s="14"/>
      <c r="O348" s="9"/>
    </row>
    <row r="349" customFormat="false" ht="12.75" hidden="false" customHeight="false" outlineLevel="0" collapsed="false">
      <c r="F349" s="13"/>
      <c r="I349" s="6"/>
      <c r="L349" s="9"/>
      <c r="N349" s="14"/>
      <c r="O349" s="9"/>
    </row>
    <row r="350" customFormat="false" ht="12.75" hidden="false" customHeight="false" outlineLevel="0" collapsed="false">
      <c r="F350" s="13"/>
      <c r="I350" s="6"/>
    </row>
    <row r="351" customFormat="false" ht="12.75" hidden="false" customHeight="false" outlineLevel="0" collapsed="false">
      <c r="F351" s="13"/>
      <c r="I351" s="6"/>
    </row>
    <row r="352" customFormat="false" ht="12.75" hidden="false" customHeight="false" outlineLevel="0" collapsed="false">
      <c r="F352" s="13"/>
      <c r="I352" s="6"/>
    </row>
    <row r="353" customFormat="false" ht="12.75" hidden="false" customHeight="false" outlineLevel="0" collapsed="false">
      <c r="I353" s="6"/>
    </row>
    <row r="354" customFormat="false" ht="12.75" hidden="false" customHeight="false" outlineLevel="0" collapsed="false">
      <c r="I354" s="6"/>
    </row>
    <row r="355" customFormat="false" ht="12.75" hidden="false" customHeight="false" outlineLevel="0" collapsed="false">
      <c r="I355" s="6"/>
    </row>
    <row r="356" customFormat="false" ht="12.75" hidden="false" customHeight="false" outlineLevel="0" collapsed="false">
      <c r="I356" s="6"/>
    </row>
    <row r="357" customFormat="false" ht="12.75" hidden="false" customHeight="false" outlineLevel="0" collapsed="false">
      <c r="I357" s="6"/>
    </row>
    <row r="358" customFormat="false" ht="12.75" hidden="false" customHeight="false" outlineLevel="0" collapsed="false">
      <c r="I358" s="6"/>
    </row>
    <row r="359" customFormat="false" ht="12.75" hidden="false" customHeight="false" outlineLevel="0" collapsed="false">
      <c r="I359" s="6"/>
    </row>
    <row r="360" customFormat="false" ht="12.75" hidden="false" customHeight="false" outlineLevel="0" collapsed="false">
      <c r="I360" s="6"/>
    </row>
    <row r="361" customFormat="false" ht="12.75" hidden="false" customHeight="false" outlineLevel="0" collapsed="false">
      <c r="I361" s="6"/>
    </row>
    <row r="362" customFormat="false" ht="12.75" hidden="false" customHeight="false" outlineLevel="0" collapsed="false">
      <c r="I362" s="6"/>
    </row>
    <row r="363" customFormat="false" ht="12.75" hidden="false" customHeight="false" outlineLevel="0" collapsed="false">
      <c r="I363" s="6"/>
    </row>
    <row r="364" customFormat="false" ht="12.75" hidden="false" customHeight="false" outlineLevel="0" collapsed="false">
      <c r="I364" s="6"/>
    </row>
    <row r="365" customFormat="false" ht="12.75" hidden="false" customHeight="false" outlineLevel="0" collapsed="false">
      <c r="I365" s="6"/>
    </row>
    <row r="366" customFormat="false" ht="12.75" hidden="false" customHeight="false" outlineLevel="0" collapsed="false">
      <c r="I366" s="6"/>
    </row>
    <row r="367" customFormat="false" ht="12.75" hidden="false" customHeight="false" outlineLevel="0" collapsed="false">
      <c r="I367" s="6"/>
    </row>
    <row r="368" customFormat="false" ht="12.75" hidden="false" customHeight="false" outlineLevel="0" collapsed="false">
      <c r="I368" s="6"/>
    </row>
    <row r="369" customFormat="false" ht="12.75" hidden="false" customHeight="false" outlineLevel="0" collapsed="false">
      <c r="I369" s="6"/>
    </row>
    <row r="370" customFormat="false" ht="12.75" hidden="false" customHeight="false" outlineLevel="0" collapsed="false">
      <c r="G370" s="9"/>
      <c r="I370" s="6"/>
      <c r="J370" s="188"/>
    </row>
    <row r="371" customFormat="false" ht="12.75" hidden="false" customHeight="false" outlineLevel="0" collapsed="false">
      <c r="G371" s="9"/>
      <c r="I371" s="6"/>
      <c r="J371" s="188"/>
    </row>
    <row r="372" customFormat="false" ht="12.75" hidden="false" customHeight="false" outlineLevel="0" collapsed="false">
      <c r="G372" s="9"/>
      <c r="I372" s="6"/>
      <c r="J372" s="188"/>
    </row>
    <row r="373" customFormat="false" ht="12.75" hidden="false" customHeight="false" outlineLevel="0" collapsed="false">
      <c r="G373" s="9"/>
      <c r="I373" s="6"/>
      <c r="J373" s="188"/>
    </row>
    <row r="374" customFormat="false" ht="12.75" hidden="false" customHeight="false" outlineLevel="0" collapsed="false">
      <c r="G374" s="9"/>
      <c r="I374" s="6"/>
      <c r="J374" s="188"/>
    </row>
    <row r="375" customFormat="false" ht="12.75" hidden="false" customHeight="false" outlineLevel="0" collapsed="false">
      <c r="G375" s="9"/>
      <c r="I375" s="6"/>
      <c r="J375" s="188"/>
    </row>
    <row r="376" customFormat="false" ht="12.75" hidden="false" customHeight="false" outlineLevel="0" collapsed="false">
      <c r="G376" s="9"/>
      <c r="I376" s="6"/>
      <c r="J376" s="188"/>
    </row>
    <row r="377" customFormat="false" ht="12.75" hidden="false" customHeight="false" outlineLevel="0" collapsed="false">
      <c r="G377" s="9"/>
      <c r="I377" s="6"/>
      <c r="J377" s="188"/>
    </row>
    <row r="378" customFormat="false" ht="12.75" hidden="false" customHeight="false" outlineLevel="0" collapsed="false">
      <c r="I378" s="6"/>
    </row>
    <row r="379" customFormat="false" ht="12.75" hidden="false" customHeight="false" outlineLevel="0" collapsed="false">
      <c r="I379" s="6"/>
    </row>
    <row r="380" customFormat="false" ht="12.75" hidden="false" customHeight="false" outlineLevel="0" collapsed="false">
      <c r="I380" s="6"/>
    </row>
    <row r="381" customFormat="false" ht="12.75" hidden="false" customHeight="false" outlineLevel="0" collapsed="false">
      <c r="I381" s="6"/>
    </row>
    <row r="382" customFormat="false" ht="12.75" hidden="false" customHeight="false" outlineLevel="0" collapsed="false">
      <c r="I382" s="6"/>
    </row>
    <row r="383" customFormat="false" ht="12.75" hidden="false" customHeight="false" outlineLevel="0" collapsed="false">
      <c r="I383" s="6"/>
    </row>
    <row r="384" customFormat="false" ht="12.75" hidden="false" customHeight="false" outlineLevel="0" collapsed="false">
      <c r="I384" s="6"/>
    </row>
    <row r="385" customFormat="false" ht="12.75" hidden="false" customHeight="false" outlineLevel="0" collapsed="false">
      <c r="I385" s="6"/>
    </row>
    <row r="386" customFormat="false" ht="12.75" hidden="false" customHeight="false" outlineLevel="0" collapsed="false">
      <c r="I386" s="6"/>
    </row>
    <row r="387" customFormat="false" ht="12.75" hidden="false" customHeight="false" outlineLevel="0" collapsed="false">
      <c r="I387" s="6"/>
    </row>
    <row r="388" customFormat="false" ht="12.75" hidden="false" customHeight="false" outlineLevel="0" collapsed="false">
      <c r="I388" s="6"/>
    </row>
    <row r="389" customFormat="false" ht="12.75" hidden="false" customHeight="false" outlineLevel="0" collapsed="false">
      <c r="I389" s="6"/>
    </row>
    <row r="390" customFormat="false" ht="12.75" hidden="false" customHeight="false" outlineLevel="0" collapsed="false">
      <c r="I390" s="6"/>
    </row>
    <row r="391" customFormat="false" ht="12.75" hidden="false" customHeight="false" outlineLevel="0" collapsed="false">
      <c r="I391" s="6"/>
    </row>
    <row r="392" customFormat="false" ht="12.75" hidden="false" customHeight="false" outlineLevel="0" collapsed="false">
      <c r="I392" s="6"/>
    </row>
    <row r="393" customFormat="false" ht="12.75" hidden="false" customHeight="false" outlineLevel="0" collapsed="false">
      <c r="I393" s="6"/>
    </row>
    <row r="394" customFormat="false" ht="12.75" hidden="false" customHeight="false" outlineLevel="0" collapsed="false">
      <c r="I394" s="6"/>
    </row>
    <row r="395" customFormat="false" ht="12.75" hidden="false" customHeight="false" outlineLevel="0" collapsed="false">
      <c r="I395" s="6"/>
    </row>
    <row r="396" customFormat="false" ht="12.75" hidden="false" customHeight="false" outlineLevel="0" collapsed="false">
      <c r="I396" s="6"/>
    </row>
    <row r="397" customFormat="false" ht="12.75" hidden="false" customHeight="false" outlineLevel="0" collapsed="false">
      <c r="I397" s="6"/>
    </row>
    <row r="398" customFormat="false" ht="12.75" hidden="false" customHeight="false" outlineLevel="0" collapsed="false">
      <c r="I398" s="6"/>
    </row>
    <row r="399" customFormat="false" ht="12.75" hidden="false" customHeight="false" outlineLevel="0" collapsed="false">
      <c r="I399" s="6"/>
    </row>
    <row r="400" customFormat="false" ht="12.75" hidden="false" customHeight="false" outlineLevel="0" collapsed="false">
      <c r="I400" s="6"/>
    </row>
    <row r="401" customFormat="false" ht="12.75" hidden="false" customHeight="false" outlineLevel="0" collapsed="false">
      <c r="I401" s="6"/>
    </row>
    <row r="402" customFormat="false" ht="12.75" hidden="false" customHeight="false" outlineLevel="0" collapsed="false">
      <c r="I402" s="6"/>
    </row>
    <row r="403" customFormat="false" ht="12.75" hidden="false" customHeight="false" outlineLevel="0" collapsed="false">
      <c r="I403" s="6"/>
    </row>
    <row r="404" customFormat="false" ht="12.75" hidden="false" customHeight="false" outlineLevel="0" collapsed="false">
      <c r="I404" s="6"/>
    </row>
    <row r="405" customFormat="false" ht="12.75" hidden="false" customHeight="false" outlineLevel="0" collapsed="false">
      <c r="I405" s="6"/>
    </row>
    <row r="406" customFormat="false" ht="12.75" hidden="false" customHeight="false" outlineLevel="0" collapsed="false">
      <c r="I406" s="6"/>
    </row>
    <row r="407" customFormat="false" ht="12.75" hidden="false" customHeight="false" outlineLevel="0" collapsed="false">
      <c r="I407" s="6"/>
    </row>
    <row r="408" customFormat="false" ht="12.75" hidden="false" customHeight="false" outlineLevel="0" collapsed="false">
      <c r="I408" s="6"/>
    </row>
    <row r="409" customFormat="false" ht="12.75" hidden="false" customHeight="false" outlineLevel="0" collapsed="false">
      <c r="I409" s="6"/>
    </row>
    <row r="410" customFormat="false" ht="12.75" hidden="false" customHeight="false" outlineLevel="0" collapsed="false">
      <c r="I410" s="6"/>
    </row>
    <row r="411" customFormat="false" ht="12.75" hidden="false" customHeight="false" outlineLevel="0" collapsed="false">
      <c r="I411" s="6"/>
    </row>
    <row r="412" customFormat="false" ht="12.75" hidden="false" customHeight="false" outlineLevel="0" collapsed="false">
      <c r="I412" s="6"/>
    </row>
    <row r="413" customFormat="false" ht="12.75" hidden="false" customHeight="false" outlineLevel="0" collapsed="false">
      <c r="I413" s="6"/>
    </row>
    <row r="414" customFormat="false" ht="12.75" hidden="false" customHeight="false" outlineLevel="0" collapsed="false">
      <c r="I414" s="6"/>
    </row>
    <row r="415" customFormat="false" ht="12.75" hidden="false" customHeight="false" outlineLevel="0" collapsed="false">
      <c r="I415" s="6"/>
    </row>
    <row r="416" customFormat="false" ht="12.75" hidden="false" customHeight="false" outlineLevel="0" collapsed="false">
      <c r="I416" s="6"/>
    </row>
    <row r="417" customFormat="false" ht="12.75" hidden="false" customHeight="false" outlineLevel="0" collapsed="false">
      <c r="I417" s="6"/>
    </row>
    <row r="418" customFormat="false" ht="12.75" hidden="false" customHeight="false" outlineLevel="0" collapsed="false">
      <c r="I418" s="6"/>
    </row>
    <row r="419" customFormat="false" ht="12.75" hidden="false" customHeight="false" outlineLevel="0" collapsed="false">
      <c r="I419" s="6"/>
    </row>
    <row r="420" customFormat="false" ht="12.75" hidden="false" customHeight="false" outlineLevel="0" collapsed="false">
      <c r="I420" s="6"/>
    </row>
    <row r="421" customFormat="false" ht="12.75" hidden="false" customHeight="false" outlineLevel="0" collapsed="false">
      <c r="I421" s="6"/>
    </row>
    <row r="422" customFormat="false" ht="12.75" hidden="false" customHeight="false" outlineLevel="0" collapsed="false">
      <c r="I422" s="6"/>
    </row>
    <row r="423" customFormat="false" ht="12.75" hidden="false" customHeight="false" outlineLevel="0" collapsed="false">
      <c r="I423" s="6"/>
    </row>
    <row r="424" customFormat="false" ht="12.75" hidden="false" customHeight="false" outlineLevel="0" collapsed="false">
      <c r="I424" s="6"/>
    </row>
    <row r="425" customFormat="false" ht="12.75" hidden="false" customHeight="false" outlineLevel="0" collapsed="false">
      <c r="I425" s="6"/>
    </row>
    <row r="426" customFormat="false" ht="12.75" hidden="false" customHeight="false" outlineLevel="0" collapsed="false">
      <c r="I426" s="6"/>
    </row>
    <row r="427" customFormat="false" ht="12.75" hidden="false" customHeight="false" outlineLevel="0" collapsed="false">
      <c r="I427" s="6"/>
    </row>
    <row r="428" customFormat="false" ht="12.75" hidden="false" customHeight="false" outlineLevel="0" collapsed="false">
      <c r="I428" s="6"/>
    </row>
    <row r="429" customFormat="false" ht="12.75" hidden="false" customHeight="false" outlineLevel="0" collapsed="false">
      <c r="I429" s="6"/>
    </row>
    <row r="430" customFormat="false" ht="12.75" hidden="false" customHeight="false" outlineLevel="0" collapsed="false">
      <c r="I430" s="6"/>
    </row>
    <row r="431" customFormat="false" ht="12.75" hidden="false" customHeight="false" outlineLevel="0" collapsed="false">
      <c r="I431" s="6"/>
    </row>
    <row r="432" customFormat="false" ht="12.75" hidden="false" customHeight="false" outlineLevel="0" collapsed="false">
      <c r="I432" s="6"/>
    </row>
    <row r="433" customFormat="false" ht="12.75" hidden="false" customHeight="false" outlineLevel="0" collapsed="false">
      <c r="I433" s="6"/>
    </row>
    <row r="434" customFormat="false" ht="12.75" hidden="false" customHeight="false" outlineLevel="0" collapsed="false">
      <c r="I434" s="6"/>
    </row>
    <row r="435" customFormat="false" ht="12.75" hidden="false" customHeight="false" outlineLevel="0" collapsed="false">
      <c r="I435" s="6"/>
    </row>
    <row r="436" customFormat="false" ht="12.75" hidden="false" customHeight="false" outlineLevel="0" collapsed="false">
      <c r="I436" s="6"/>
    </row>
    <row r="437" customFormat="false" ht="12.75" hidden="false" customHeight="false" outlineLevel="0" collapsed="false">
      <c r="I437" s="6"/>
    </row>
    <row r="438" customFormat="false" ht="12.75" hidden="false" customHeight="false" outlineLevel="0" collapsed="false">
      <c r="I438" s="6"/>
    </row>
    <row r="439" customFormat="false" ht="12.75" hidden="false" customHeight="false" outlineLevel="0" collapsed="false">
      <c r="I439" s="6"/>
    </row>
    <row r="440" customFormat="false" ht="12.75" hidden="false" customHeight="false" outlineLevel="0" collapsed="false">
      <c r="I440" s="6"/>
    </row>
    <row r="441" customFormat="false" ht="12.75" hidden="false" customHeight="false" outlineLevel="0" collapsed="false">
      <c r="I441" s="6"/>
    </row>
    <row r="442" customFormat="false" ht="12.75" hidden="false" customHeight="false" outlineLevel="0" collapsed="false">
      <c r="I442" s="6"/>
    </row>
    <row r="443" customFormat="false" ht="12.75" hidden="false" customHeight="false" outlineLevel="0" collapsed="false">
      <c r="I443" s="6"/>
    </row>
    <row r="444" customFormat="false" ht="12.75" hidden="false" customHeight="false" outlineLevel="0" collapsed="false">
      <c r="I444" s="6"/>
    </row>
    <row r="445" customFormat="false" ht="12.75" hidden="false" customHeight="false" outlineLevel="0" collapsed="false">
      <c r="I445" s="6"/>
    </row>
    <row r="446" customFormat="false" ht="12.75" hidden="false" customHeight="false" outlineLevel="0" collapsed="false">
      <c r="I446" s="6"/>
    </row>
    <row r="447" customFormat="false" ht="12.75" hidden="false" customHeight="false" outlineLevel="0" collapsed="false">
      <c r="I447" s="6"/>
    </row>
    <row r="448" customFormat="false" ht="12.75" hidden="false" customHeight="false" outlineLevel="0" collapsed="false">
      <c r="I448" s="6"/>
    </row>
    <row r="449" customFormat="false" ht="12.75" hidden="false" customHeight="false" outlineLevel="0" collapsed="false">
      <c r="I449" s="6"/>
    </row>
    <row r="450" customFormat="false" ht="12.75" hidden="false" customHeight="false" outlineLevel="0" collapsed="false">
      <c r="I450" s="6"/>
    </row>
    <row r="451" customFormat="false" ht="12.75" hidden="false" customHeight="false" outlineLevel="0" collapsed="false">
      <c r="I451" s="6"/>
    </row>
    <row r="452" customFormat="false" ht="12.75" hidden="false" customHeight="false" outlineLevel="0" collapsed="false">
      <c r="I452" s="6"/>
    </row>
    <row r="453" customFormat="false" ht="12.75" hidden="false" customHeight="false" outlineLevel="0" collapsed="false">
      <c r="I453" s="6"/>
    </row>
    <row r="454" customFormat="false" ht="12.75" hidden="false" customHeight="false" outlineLevel="0" collapsed="false">
      <c r="I454" s="6"/>
    </row>
    <row r="455" customFormat="false" ht="12.75" hidden="false" customHeight="false" outlineLevel="0" collapsed="false">
      <c r="I455" s="6"/>
    </row>
    <row r="456" customFormat="false" ht="12.75" hidden="false" customHeight="false" outlineLevel="0" collapsed="false">
      <c r="I456" s="6"/>
    </row>
    <row r="457" customFormat="false" ht="12.75" hidden="false" customHeight="false" outlineLevel="0" collapsed="false">
      <c r="I457" s="6"/>
    </row>
    <row r="458" customFormat="false" ht="12.75" hidden="false" customHeight="false" outlineLevel="0" collapsed="false">
      <c r="I458" s="6"/>
    </row>
    <row r="459" customFormat="false" ht="12.75" hidden="false" customHeight="false" outlineLevel="0" collapsed="false">
      <c r="I459" s="6"/>
    </row>
    <row r="460" customFormat="false" ht="12.75" hidden="false" customHeight="false" outlineLevel="0" collapsed="false">
      <c r="I460" s="6"/>
    </row>
    <row r="461" customFormat="false" ht="12.75" hidden="false" customHeight="false" outlineLevel="0" collapsed="false">
      <c r="I461" s="6"/>
    </row>
    <row r="462" customFormat="false" ht="12.75" hidden="false" customHeight="false" outlineLevel="0" collapsed="false">
      <c r="I462" s="6"/>
    </row>
    <row r="463" customFormat="false" ht="12.75" hidden="false" customHeight="false" outlineLevel="0" collapsed="false">
      <c r="I463" s="6"/>
    </row>
    <row r="464" customFormat="false" ht="12.75" hidden="false" customHeight="false" outlineLevel="0" collapsed="false">
      <c r="I464" s="6"/>
    </row>
    <row r="465" customFormat="false" ht="12.75" hidden="false" customHeight="false" outlineLevel="0" collapsed="false">
      <c r="I465" s="6"/>
    </row>
    <row r="466" customFormat="false" ht="12.75" hidden="false" customHeight="false" outlineLevel="0" collapsed="false">
      <c r="I466" s="6"/>
    </row>
    <row r="467" customFormat="false" ht="12.75" hidden="false" customHeight="false" outlineLevel="0" collapsed="false">
      <c r="I467" s="6"/>
    </row>
    <row r="468" customFormat="false" ht="12.75" hidden="false" customHeight="false" outlineLevel="0" collapsed="false">
      <c r="I468" s="6"/>
    </row>
    <row r="469" customFormat="false" ht="12.75" hidden="false" customHeight="false" outlineLevel="0" collapsed="false">
      <c r="I469" s="6"/>
    </row>
    <row r="470" customFormat="false" ht="12.75" hidden="false" customHeight="false" outlineLevel="0" collapsed="false">
      <c r="I470" s="6"/>
    </row>
    <row r="471" customFormat="false" ht="12.75" hidden="false" customHeight="false" outlineLevel="0" collapsed="false">
      <c r="I471" s="6"/>
    </row>
    <row r="472" customFormat="false" ht="12.75" hidden="false" customHeight="false" outlineLevel="0" collapsed="false">
      <c r="I472" s="6"/>
    </row>
    <row r="473" customFormat="false" ht="12.75" hidden="false" customHeight="false" outlineLevel="0" collapsed="false">
      <c r="I473" s="6"/>
    </row>
    <row r="474" customFormat="false" ht="12.75" hidden="false" customHeight="false" outlineLevel="0" collapsed="false">
      <c r="I474" s="6"/>
    </row>
    <row r="475" customFormat="false" ht="12.75" hidden="false" customHeight="false" outlineLevel="0" collapsed="false">
      <c r="I475" s="6"/>
    </row>
    <row r="476" customFormat="false" ht="12.75" hidden="false" customHeight="false" outlineLevel="0" collapsed="false">
      <c r="I476" s="6"/>
    </row>
    <row r="477" customFormat="false" ht="12.75" hidden="false" customHeight="false" outlineLevel="0" collapsed="false">
      <c r="I477" s="6"/>
    </row>
    <row r="478" customFormat="false" ht="12.75" hidden="false" customHeight="false" outlineLevel="0" collapsed="false">
      <c r="I478" s="6"/>
    </row>
    <row r="479" customFormat="false" ht="12.75" hidden="false" customHeight="false" outlineLevel="0" collapsed="false">
      <c r="I479" s="6"/>
    </row>
    <row r="480" customFormat="false" ht="12.75" hidden="false" customHeight="false" outlineLevel="0" collapsed="false">
      <c r="I480" s="6"/>
    </row>
    <row r="481" customFormat="false" ht="12.75" hidden="false" customHeight="false" outlineLevel="0" collapsed="false">
      <c r="I481" s="6"/>
    </row>
    <row r="482" customFormat="false" ht="12.75" hidden="false" customHeight="false" outlineLevel="0" collapsed="false">
      <c r="I482" s="6"/>
    </row>
    <row r="483" customFormat="false" ht="12.75" hidden="false" customHeight="false" outlineLevel="0" collapsed="false">
      <c r="I483" s="6"/>
    </row>
    <row r="484" customFormat="false" ht="12.75" hidden="false" customHeight="false" outlineLevel="0" collapsed="false">
      <c r="I484" s="6"/>
    </row>
    <row r="485" customFormat="false" ht="12.75" hidden="false" customHeight="false" outlineLevel="0" collapsed="false">
      <c r="I485" s="6"/>
    </row>
    <row r="486" customFormat="false" ht="12.75" hidden="false" customHeight="false" outlineLevel="0" collapsed="false">
      <c r="I486" s="6"/>
    </row>
    <row r="487" customFormat="false" ht="12.75" hidden="false" customHeight="false" outlineLevel="0" collapsed="false">
      <c r="I487" s="6"/>
    </row>
    <row r="488" customFormat="false" ht="12.75" hidden="false" customHeight="false" outlineLevel="0" collapsed="false">
      <c r="I488" s="6"/>
    </row>
    <row r="489" customFormat="false" ht="12.75" hidden="false" customHeight="false" outlineLevel="0" collapsed="false">
      <c r="I489" s="6"/>
    </row>
    <row r="490" customFormat="false" ht="12.75" hidden="false" customHeight="false" outlineLevel="0" collapsed="false">
      <c r="I490" s="6"/>
    </row>
    <row r="491" customFormat="false" ht="12.75" hidden="false" customHeight="false" outlineLevel="0" collapsed="false">
      <c r="I491" s="6"/>
    </row>
    <row r="492" customFormat="false" ht="12.75" hidden="false" customHeight="false" outlineLevel="0" collapsed="false">
      <c r="I492" s="6"/>
    </row>
    <row r="493" customFormat="false" ht="12.75" hidden="false" customHeight="false" outlineLevel="0" collapsed="false">
      <c r="I493" s="6"/>
    </row>
    <row r="494" customFormat="false" ht="12.75" hidden="false" customHeight="false" outlineLevel="0" collapsed="false">
      <c r="I494" s="6"/>
    </row>
    <row r="495" customFormat="false" ht="12.75" hidden="false" customHeight="false" outlineLevel="0" collapsed="false">
      <c r="I495" s="6"/>
    </row>
    <row r="496" customFormat="false" ht="12.75" hidden="false" customHeight="false" outlineLevel="0" collapsed="false">
      <c r="I496" s="6"/>
    </row>
    <row r="497" customFormat="false" ht="12.75" hidden="false" customHeight="false" outlineLevel="0" collapsed="false">
      <c r="I497" s="6"/>
    </row>
    <row r="498" customFormat="false" ht="12.75" hidden="false" customHeight="false" outlineLevel="0" collapsed="false">
      <c r="I498" s="6"/>
    </row>
    <row r="499" customFormat="false" ht="12.75" hidden="false" customHeight="false" outlineLevel="0" collapsed="false">
      <c r="I499" s="6"/>
    </row>
    <row r="500" customFormat="false" ht="12.75" hidden="false" customHeight="false" outlineLevel="0" collapsed="false">
      <c r="I500" s="6"/>
    </row>
    <row r="501" customFormat="false" ht="12.75" hidden="false" customHeight="false" outlineLevel="0" collapsed="false">
      <c r="I501" s="6"/>
    </row>
    <row r="502" customFormat="false" ht="12.75" hidden="false" customHeight="false" outlineLevel="0" collapsed="false">
      <c r="I502" s="6"/>
    </row>
    <row r="503" customFormat="false" ht="12.75" hidden="false" customHeight="false" outlineLevel="0" collapsed="false">
      <c r="I503" s="6"/>
    </row>
    <row r="504" customFormat="false" ht="12.75" hidden="false" customHeight="false" outlineLevel="0" collapsed="false">
      <c r="I504" s="6"/>
    </row>
    <row r="505" customFormat="false" ht="12.75" hidden="false" customHeight="false" outlineLevel="0" collapsed="false">
      <c r="I505" s="6"/>
    </row>
    <row r="506" customFormat="false" ht="12.75" hidden="false" customHeight="false" outlineLevel="0" collapsed="false">
      <c r="I506" s="6"/>
    </row>
    <row r="507" customFormat="false" ht="12.75" hidden="false" customHeight="false" outlineLevel="0" collapsed="false">
      <c r="I507" s="6"/>
    </row>
    <row r="508" customFormat="false" ht="12.75" hidden="false" customHeight="false" outlineLevel="0" collapsed="false">
      <c r="I508" s="6"/>
    </row>
    <row r="509" customFormat="false" ht="12.75" hidden="false" customHeight="false" outlineLevel="0" collapsed="false">
      <c r="I509" s="6"/>
    </row>
    <row r="510" customFormat="false" ht="12.75" hidden="false" customHeight="false" outlineLevel="0" collapsed="false">
      <c r="I510" s="6"/>
    </row>
    <row r="511" customFormat="false" ht="12.75" hidden="false" customHeight="false" outlineLevel="0" collapsed="false">
      <c r="I511" s="6"/>
    </row>
    <row r="512" customFormat="false" ht="12.75" hidden="false" customHeight="false" outlineLevel="0" collapsed="false">
      <c r="I512" s="6"/>
    </row>
    <row r="513" customFormat="false" ht="12.75" hidden="false" customHeight="false" outlineLevel="0" collapsed="false">
      <c r="I513" s="6"/>
    </row>
    <row r="514" customFormat="false" ht="12.75" hidden="false" customHeight="false" outlineLevel="0" collapsed="false">
      <c r="I514" s="6"/>
    </row>
    <row r="515" customFormat="false" ht="12.75" hidden="false" customHeight="false" outlineLevel="0" collapsed="false">
      <c r="I515" s="6"/>
    </row>
    <row r="516" customFormat="false" ht="12.75" hidden="false" customHeight="false" outlineLevel="0" collapsed="false">
      <c r="I516" s="6"/>
    </row>
    <row r="517" customFormat="false" ht="12.75" hidden="false" customHeight="false" outlineLevel="0" collapsed="false">
      <c r="I517" s="6"/>
    </row>
    <row r="518" customFormat="false" ht="12.75" hidden="false" customHeight="false" outlineLevel="0" collapsed="false">
      <c r="I518" s="6"/>
    </row>
    <row r="519" customFormat="false" ht="12.75" hidden="false" customHeight="false" outlineLevel="0" collapsed="false">
      <c r="I519" s="6"/>
    </row>
    <row r="520" customFormat="false" ht="12.75" hidden="false" customHeight="false" outlineLevel="0" collapsed="false">
      <c r="I520" s="6"/>
    </row>
    <row r="521" customFormat="false" ht="12.75" hidden="false" customHeight="false" outlineLevel="0" collapsed="false">
      <c r="I521" s="6"/>
    </row>
    <row r="522" customFormat="false" ht="12.75" hidden="false" customHeight="false" outlineLevel="0" collapsed="false">
      <c r="I522" s="6"/>
    </row>
    <row r="523" customFormat="false" ht="12.75" hidden="false" customHeight="false" outlineLevel="0" collapsed="false">
      <c r="I523" s="6"/>
    </row>
    <row r="524" customFormat="false" ht="12.75" hidden="false" customHeight="false" outlineLevel="0" collapsed="false">
      <c r="I524" s="6"/>
    </row>
    <row r="525" customFormat="false" ht="12.75" hidden="false" customHeight="false" outlineLevel="0" collapsed="false">
      <c r="I525" s="6"/>
    </row>
    <row r="526" customFormat="false" ht="12.75" hidden="false" customHeight="false" outlineLevel="0" collapsed="false">
      <c r="I526" s="6"/>
    </row>
    <row r="527" customFormat="false" ht="12.75" hidden="false" customHeight="false" outlineLevel="0" collapsed="false">
      <c r="I527" s="6"/>
    </row>
    <row r="528" customFormat="false" ht="12.75" hidden="false" customHeight="false" outlineLevel="0" collapsed="false">
      <c r="I528" s="6"/>
    </row>
    <row r="529" customFormat="false" ht="12.75" hidden="false" customHeight="false" outlineLevel="0" collapsed="false">
      <c r="I529" s="6"/>
    </row>
    <row r="530" customFormat="false" ht="12.75" hidden="false" customHeight="false" outlineLevel="0" collapsed="false">
      <c r="I530" s="6"/>
    </row>
    <row r="531" customFormat="false" ht="12.75" hidden="false" customHeight="false" outlineLevel="0" collapsed="false">
      <c r="I531" s="6"/>
    </row>
    <row r="532" customFormat="false" ht="12.75" hidden="false" customHeight="false" outlineLevel="0" collapsed="false">
      <c r="I532" s="6"/>
    </row>
    <row r="533" customFormat="false" ht="12.75" hidden="false" customHeight="false" outlineLevel="0" collapsed="false">
      <c r="I533" s="6"/>
    </row>
    <row r="534" customFormat="false" ht="12.75" hidden="false" customHeight="false" outlineLevel="0" collapsed="false">
      <c r="I534" s="6"/>
    </row>
    <row r="535" customFormat="false" ht="12.75" hidden="false" customHeight="false" outlineLevel="0" collapsed="false">
      <c r="I535" s="6"/>
    </row>
    <row r="536" customFormat="false" ht="12.75" hidden="false" customHeight="false" outlineLevel="0" collapsed="false">
      <c r="I536" s="6"/>
    </row>
    <row r="537" customFormat="false" ht="12.75" hidden="false" customHeight="false" outlineLevel="0" collapsed="false">
      <c r="I537" s="6"/>
    </row>
    <row r="538" customFormat="false" ht="12.75" hidden="false" customHeight="false" outlineLevel="0" collapsed="false">
      <c r="I538" s="6"/>
    </row>
    <row r="539" customFormat="false" ht="12.75" hidden="false" customHeight="false" outlineLevel="0" collapsed="false">
      <c r="I539" s="6"/>
    </row>
    <row r="540" customFormat="false" ht="12.75" hidden="false" customHeight="false" outlineLevel="0" collapsed="false">
      <c r="I540" s="6"/>
    </row>
    <row r="541" customFormat="false" ht="12.75" hidden="false" customHeight="false" outlineLevel="0" collapsed="false">
      <c r="I541" s="6"/>
    </row>
    <row r="542" customFormat="false" ht="12.75" hidden="false" customHeight="false" outlineLevel="0" collapsed="false">
      <c r="I542" s="6"/>
    </row>
    <row r="543" customFormat="false" ht="12.75" hidden="false" customHeight="false" outlineLevel="0" collapsed="false">
      <c r="I543" s="6"/>
    </row>
    <row r="544" customFormat="false" ht="12.75" hidden="false" customHeight="false" outlineLevel="0" collapsed="false">
      <c r="I544" s="6"/>
    </row>
    <row r="545" customFormat="false" ht="12.75" hidden="false" customHeight="false" outlineLevel="0" collapsed="false">
      <c r="I545" s="6"/>
    </row>
    <row r="546" customFormat="false" ht="12.75" hidden="false" customHeight="false" outlineLevel="0" collapsed="false">
      <c r="I546" s="6"/>
    </row>
    <row r="547" customFormat="false" ht="12.75" hidden="false" customHeight="false" outlineLevel="0" collapsed="false">
      <c r="I547" s="6"/>
    </row>
    <row r="548" customFormat="false" ht="12.75" hidden="false" customHeight="false" outlineLevel="0" collapsed="false">
      <c r="I548" s="6"/>
    </row>
    <row r="549" customFormat="false" ht="12.75" hidden="false" customHeight="false" outlineLevel="0" collapsed="false">
      <c r="I549" s="6"/>
    </row>
    <row r="550" customFormat="false" ht="12.75" hidden="false" customHeight="false" outlineLevel="0" collapsed="false">
      <c r="I550" s="6"/>
    </row>
    <row r="551" customFormat="false" ht="12.75" hidden="false" customHeight="false" outlineLevel="0" collapsed="false">
      <c r="I551" s="6"/>
    </row>
    <row r="552" customFormat="false" ht="12.75" hidden="false" customHeight="false" outlineLevel="0" collapsed="false">
      <c r="I552" s="6"/>
    </row>
    <row r="553" customFormat="false" ht="12.75" hidden="false" customHeight="false" outlineLevel="0" collapsed="false">
      <c r="I553" s="6"/>
    </row>
    <row r="554" customFormat="false" ht="12.75" hidden="false" customHeight="false" outlineLevel="0" collapsed="false">
      <c r="I554" s="6"/>
    </row>
    <row r="555" customFormat="false" ht="12.75" hidden="false" customHeight="false" outlineLevel="0" collapsed="false">
      <c r="I555" s="6"/>
    </row>
    <row r="556" customFormat="false" ht="12.75" hidden="false" customHeight="false" outlineLevel="0" collapsed="false">
      <c r="I556" s="6"/>
    </row>
    <row r="557" customFormat="false" ht="12.75" hidden="false" customHeight="false" outlineLevel="0" collapsed="false">
      <c r="I557" s="6"/>
    </row>
    <row r="558" customFormat="false" ht="12.75" hidden="false" customHeight="false" outlineLevel="0" collapsed="false">
      <c r="I558" s="6"/>
    </row>
    <row r="559" customFormat="false" ht="12.75" hidden="false" customHeight="false" outlineLevel="0" collapsed="false">
      <c r="I559" s="6"/>
    </row>
    <row r="560" customFormat="false" ht="12.75" hidden="false" customHeight="false" outlineLevel="0" collapsed="false">
      <c r="I560" s="6"/>
    </row>
    <row r="561" customFormat="false" ht="12.75" hidden="false" customHeight="false" outlineLevel="0" collapsed="false">
      <c r="I561" s="6"/>
    </row>
    <row r="562" customFormat="false" ht="12.75" hidden="false" customHeight="false" outlineLevel="0" collapsed="false">
      <c r="I562" s="6"/>
    </row>
    <row r="563" customFormat="false" ht="12.75" hidden="false" customHeight="false" outlineLevel="0" collapsed="false">
      <c r="I563" s="6"/>
    </row>
    <row r="564" customFormat="false" ht="12.75" hidden="false" customHeight="false" outlineLevel="0" collapsed="false">
      <c r="I564" s="6"/>
    </row>
    <row r="565" customFormat="false" ht="12.75" hidden="false" customHeight="false" outlineLevel="0" collapsed="false">
      <c r="I565" s="6"/>
    </row>
    <row r="566" customFormat="false" ht="12.75" hidden="false" customHeight="false" outlineLevel="0" collapsed="false">
      <c r="I566" s="6"/>
    </row>
    <row r="567" customFormat="false" ht="12.75" hidden="false" customHeight="false" outlineLevel="0" collapsed="false">
      <c r="I567" s="6"/>
    </row>
    <row r="568" customFormat="false" ht="12.75" hidden="false" customHeight="false" outlineLevel="0" collapsed="false">
      <c r="I568" s="6"/>
    </row>
    <row r="569" customFormat="false" ht="12.75" hidden="false" customHeight="false" outlineLevel="0" collapsed="false">
      <c r="I569" s="6"/>
    </row>
    <row r="570" customFormat="false" ht="12.75" hidden="false" customHeight="false" outlineLevel="0" collapsed="false">
      <c r="I570" s="6"/>
    </row>
    <row r="571" customFormat="false" ht="12.75" hidden="false" customHeight="false" outlineLevel="0" collapsed="false">
      <c r="I571" s="6"/>
    </row>
    <row r="572" customFormat="false" ht="12.75" hidden="false" customHeight="false" outlineLevel="0" collapsed="false">
      <c r="I572" s="6"/>
    </row>
    <row r="573" customFormat="false" ht="12.75" hidden="false" customHeight="false" outlineLevel="0" collapsed="false">
      <c r="I573" s="6"/>
    </row>
    <row r="574" customFormat="false" ht="12.75" hidden="false" customHeight="false" outlineLevel="0" collapsed="false">
      <c r="I574" s="6"/>
    </row>
    <row r="575" customFormat="false" ht="12.75" hidden="false" customHeight="false" outlineLevel="0" collapsed="false">
      <c r="I575" s="6"/>
    </row>
    <row r="576" customFormat="false" ht="12.75" hidden="false" customHeight="false" outlineLevel="0" collapsed="false">
      <c r="I576" s="6"/>
    </row>
    <row r="577" customFormat="false" ht="12.75" hidden="false" customHeight="false" outlineLevel="0" collapsed="false">
      <c r="I577" s="6"/>
    </row>
    <row r="578" customFormat="false" ht="12.75" hidden="false" customHeight="false" outlineLevel="0" collapsed="false">
      <c r="I578" s="6"/>
    </row>
    <row r="579" customFormat="false" ht="12.75" hidden="false" customHeight="false" outlineLevel="0" collapsed="false">
      <c r="I579" s="6"/>
    </row>
    <row r="580" customFormat="false" ht="12.75" hidden="false" customHeight="false" outlineLevel="0" collapsed="false">
      <c r="I580" s="6"/>
    </row>
    <row r="581" customFormat="false" ht="12.75" hidden="false" customHeight="false" outlineLevel="0" collapsed="false">
      <c r="I581" s="6"/>
    </row>
    <row r="582" customFormat="false" ht="12.75" hidden="false" customHeight="false" outlineLevel="0" collapsed="false">
      <c r="I582" s="6"/>
    </row>
    <row r="583" customFormat="false" ht="12.75" hidden="false" customHeight="false" outlineLevel="0" collapsed="false">
      <c r="I583" s="6"/>
    </row>
    <row r="584" customFormat="false" ht="12.75" hidden="false" customHeight="false" outlineLevel="0" collapsed="false">
      <c r="I584" s="6"/>
    </row>
    <row r="585" customFormat="false" ht="12.75" hidden="false" customHeight="false" outlineLevel="0" collapsed="false">
      <c r="I585" s="6"/>
    </row>
    <row r="586" customFormat="false" ht="12.75" hidden="false" customHeight="false" outlineLevel="0" collapsed="false">
      <c r="I586" s="6"/>
    </row>
    <row r="587" customFormat="false" ht="12.75" hidden="false" customHeight="false" outlineLevel="0" collapsed="false">
      <c r="I587" s="6"/>
    </row>
    <row r="588" customFormat="false" ht="12.75" hidden="false" customHeight="false" outlineLevel="0" collapsed="false">
      <c r="I588" s="6"/>
    </row>
    <row r="589" customFormat="false" ht="12.75" hidden="false" customHeight="false" outlineLevel="0" collapsed="false">
      <c r="I589" s="6"/>
    </row>
    <row r="590" customFormat="false" ht="12.75" hidden="false" customHeight="false" outlineLevel="0" collapsed="false">
      <c r="I590" s="6"/>
    </row>
    <row r="591" customFormat="false" ht="12.75" hidden="false" customHeight="false" outlineLevel="0" collapsed="false">
      <c r="I591" s="6"/>
    </row>
    <row r="592" customFormat="false" ht="12.75" hidden="false" customHeight="false" outlineLevel="0" collapsed="false">
      <c r="I592" s="6"/>
    </row>
    <row r="593" customFormat="false" ht="12.75" hidden="false" customHeight="false" outlineLevel="0" collapsed="false">
      <c r="I593" s="6"/>
    </row>
    <row r="594" customFormat="false" ht="12.75" hidden="false" customHeight="false" outlineLevel="0" collapsed="false">
      <c r="I594" s="6"/>
    </row>
    <row r="595" customFormat="false" ht="12.75" hidden="false" customHeight="false" outlineLevel="0" collapsed="false">
      <c r="I595" s="6"/>
    </row>
    <row r="596" customFormat="false" ht="12.75" hidden="false" customHeight="false" outlineLevel="0" collapsed="false">
      <c r="I596" s="6"/>
    </row>
    <row r="597" customFormat="false" ht="12.75" hidden="false" customHeight="false" outlineLevel="0" collapsed="false">
      <c r="I597" s="6"/>
    </row>
    <row r="598" customFormat="false" ht="12.75" hidden="false" customHeight="false" outlineLevel="0" collapsed="false">
      <c r="I598" s="6"/>
    </row>
    <row r="599" customFormat="false" ht="12.75" hidden="false" customHeight="false" outlineLevel="0" collapsed="false">
      <c r="I599" s="6"/>
    </row>
    <row r="600" customFormat="false" ht="12.75" hidden="false" customHeight="false" outlineLevel="0" collapsed="false">
      <c r="I600" s="6"/>
    </row>
    <row r="601" customFormat="false" ht="12.75" hidden="false" customHeight="false" outlineLevel="0" collapsed="false">
      <c r="I601" s="6"/>
    </row>
    <row r="602" customFormat="false" ht="12.75" hidden="false" customHeight="false" outlineLevel="0" collapsed="false">
      <c r="I602" s="6"/>
    </row>
    <row r="603" customFormat="false" ht="12.75" hidden="false" customHeight="false" outlineLevel="0" collapsed="false">
      <c r="I603" s="6"/>
    </row>
    <row r="604" customFormat="false" ht="12.75" hidden="false" customHeight="false" outlineLevel="0" collapsed="false">
      <c r="I604" s="6"/>
    </row>
    <row r="605" customFormat="false" ht="12.75" hidden="false" customHeight="false" outlineLevel="0" collapsed="false">
      <c r="I605" s="6"/>
    </row>
    <row r="606" customFormat="false" ht="12.75" hidden="false" customHeight="false" outlineLevel="0" collapsed="false">
      <c r="I606" s="6"/>
    </row>
    <row r="607" customFormat="false" ht="12.75" hidden="false" customHeight="false" outlineLevel="0" collapsed="false">
      <c r="I607" s="6"/>
    </row>
    <row r="608" customFormat="false" ht="12.75" hidden="false" customHeight="false" outlineLevel="0" collapsed="false">
      <c r="I608" s="6"/>
    </row>
    <row r="609" customFormat="false" ht="12.75" hidden="false" customHeight="false" outlineLevel="0" collapsed="false">
      <c r="I609" s="6"/>
    </row>
    <row r="610" customFormat="false" ht="12.75" hidden="false" customHeight="false" outlineLevel="0" collapsed="false">
      <c r="I610" s="6"/>
    </row>
    <row r="611" customFormat="false" ht="12.75" hidden="false" customHeight="false" outlineLevel="0" collapsed="false">
      <c r="I611" s="6"/>
    </row>
    <row r="612" customFormat="false" ht="12.75" hidden="false" customHeight="false" outlineLevel="0" collapsed="false">
      <c r="I612" s="6"/>
    </row>
    <row r="613" customFormat="false" ht="12.75" hidden="false" customHeight="false" outlineLevel="0" collapsed="false">
      <c r="G613" s="190"/>
      <c r="H613" s="190"/>
      <c r="I613" s="6"/>
      <c r="J613" s="194"/>
    </row>
    <row r="614" customFormat="false" ht="12.75" hidden="false" customHeight="false" outlineLevel="0" collapsed="false">
      <c r="I614" s="6"/>
    </row>
    <row r="615" customFormat="false" ht="12.75" hidden="false" customHeight="false" outlineLevel="0" collapsed="false">
      <c r="I615" s="6"/>
    </row>
    <row r="616" customFormat="false" ht="12.75" hidden="false" customHeight="false" outlineLevel="0" collapsed="false">
      <c r="I616" s="6"/>
    </row>
    <row r="617" customFormat="false" ht="12.75" hidden="false" customHeight="false" outlineLevel="0" collapsed="false">
      <c r="I617" s="6"/>
    </row>
    <row r="618" customFormat="false" ht="12.75" hidden="false" customHeight="false" outlineLevel="0" collapsed="false">
      <c r="I618" s="6"/>
    </row>
    <row r="619" customFormat="false" ht="12.75" hidden="false" customHeight="false" outlineLevel="0" collapsed="false">
      <c r="I619" s="6"/>
    </row>
    <row r="620" customFormat="false" ht="12.75" hidden="false" customHeight="false" outlineLevel="0" collapsed="false">
      <c r="I620" s="6"/>
    </row>
    <row r="621" customFormat="false" ht="12.75" hidden="false" customHeight="false" outlineLevel="0" collapsed="false">
      <c r="I621" s="6"/>
    </row>
    <row r="622" customFormat="false" ht="12.75" hidden="false" customHeight="false" outlineLevel="0" collapsed="false">
      <c r="I622" s="6"/>
    </row>
    <row r="623" customFormat="false" ht="12.75" hidden="false" customHeight="false" outlineLevel="0" collapsed="false">
      <c r="I623" s="6"/>
    </row>
    <row r="624" customFormat="false" ht="12.75" hidden="false" customHeight="false" outlineLevel="0" collapsed="false">
      <c r="I624" s="6"/>
    </row>
    <row r="625" customFormat="false" ht="12.75" hidden="false" customHeight="false" outlineLevel="0" collapsed="false">
      <c r="I625" s="6"/>
    </row>
    <row r="626" customFormat="false" ht="12.75" hidden="false" customHeight="false" outlineLevel="0" collapsed="false">
      <c r="I626" s="6"/>
    </row>
    <row r="627" customFormat="false" ht="12.75" hidden="false" customHeight="false" outlineLevel="0" collapsed="false">
      <c r="I627" s="6"/>
    </row>
    <row r="628" customFormat="false" ht="12.75" hidden="false" customHeight="false" outlineLevel="0" collapsed="false">
      <c r="I628" s="6"/>
    </row>
    <row r="629" customFormat="false" ht="12.75" hidden="false" customHeight="false" outlineLevel="0" collapsed="false">
      <c r="I629" s="6"/>
    </row>
    <row r="630" customFormat="false" ht="12.75" hidden="false" customHeight="false" outlineLevel="0" collapsed="false">
      <c r="I630" s="6"/>
    </row>
    <row r="631" customFormat="false" ht="12.75" hidden="false" customHeight="false" outlineLevel="0" collapsed="false">
      <c r="I631" s="6"/>
    </row>
    <row r="632" customFormat="false" ht="12.75" hidden="false" customHeight="false" outlineLevel="0" collapsed="false">
      <c r="I632" s="6"/>
    </row>
    <row r="633" customFormat="false" ht="12.75" hidden="false" customHeight="false" outlineLevel="0" collapsed="false">
      <c r="I633" s="6"/>
    </row>
    <row r="634" customFormat="false" ht="12.75" hidden="false" customHeight="false" outlineLevel="0" collapsed="false">
      <c r="I634" s="6"/>
    </row>
    <row r="635" customFormat="false" ht="12.75" hidden="false" customHeight="false" outlineLevel="0" collapsed="false">
      <c r="I635" s="6"/>
    </row>
    <row r="636" customFormat="false" ht="12.75" hidden="false" customHeight="false" outlineLevel="0" collapsed="false">
      <c r="I636" s="6"/>
    </row>
    <row r="637" customFormat="false" ht="12.75" hidden="false" customHeight="false" outlineLevel="0" collapsed="false">
      <c r="I637" s="6"/>
    </row>
    <row r="638" customFormat="false" ht="12.75" hidden="false" customHeight="false" outlineLevel="0" collapsed="false">
      <c r="I638" s="6"/>
    </row>
    <row r="639" customFormat="false" ht="12.75" hidden="false" customHeight="false" outlineLevel="0" collapsed="false">
      <c r="I639" s="6"/>
    </row>
    <row r="640" customFormat="false" ht="12.75" hidden="false" customHeight="false" outlineLevel="0" collapsed="false">
      <c r="I640" s="6"/>
    </row>
    <row r="641" customFormat="false" ht="12.75" hidden="false" customHeight="false" outlineLevel="0" collapsed="false">
      <c r="I641" s="6"/>
    </row>
    <row r="642" customFormat="false" ht="12.75" hidden="false" customHeight="false" outlineLevel="0" collapsed="false">
      <c r="I642" s="6"/>
    </row>
    <row r="643" customFormat="false" ht="12.75" hidden="false" customHeight="false" outlineLevel="0" collapsed="false">
      <c r="I643" s="6"/>
    </row>
    <row r="644" customFormat="false" ht="12.75" hidden="false" customHeight="false" outlineLevel="0" collapsed="false">
      <c r="I644" s="6"/>
    </row>
    <row r="645" customFormat="false" ht="12.75" hidden="false" customHeight="false" outlineLevel="0" collapsed="false">
      <c r="I645" s="6"/>
    </row>
    <row r="646" customFormat="false" ht="12.75" hidden="false" customHeight="false" outlineLevel="0" collapsed="false">
      <c r="I646" s="6"/>
    </row>
    <row r="647" customFormat="false" ht="12.75" hidden="false" customHeight="false" outlineLevel="0" collapsed="false">
      <c r="I647" s="6"/>
    </row>
    <row r="648" customFormat="false" ht="12.75" hidden="false" customHeight="false" outlineLevel="0" collapsed="false">
      <c r="I648" s="6"/>
    </row>
    <row r="649" customFormat="false" ht="12.75" hidden="false" customHeight="false" outlineLevel="0" collapsed="false">
      <c r="I649" s="6"/>
    </row>
    <row r="650" customFormat="false" ht="12.75" hidden="false" customHeight="false" outlineLevel="0" collapsed="false">
      <c r="I650" s="6"/>
    </row>
    <row r="651" customFormat="false" ht="12.75" hidden="false" customHeight="false" outlineLevel="0" collapsed="false">
      <c r="I651" s="6"/>
    </row>
    <row r="652" customFormat="false" ht="12.75" hidden="false" customHeight="false" outlineLevel="0" collapsed="false">
      <c r="I652" s="6"/>
    </row>
    <row r="653" customFormat="false" ht="12.75" hidden="false" customHeight="false" outlineLevel="0" collapsed="false">
      <c r="I653" s="6"/>
    </row>
    <row r="654" customFormat="false" ht="12.75" hidden="false" customHeight="false" outlineLevel="0" collapsed="false">
      <c r="I654" s="6"/>
    </row>
    <row r="655" customFormat="false" ht="12.75" hidden="false" customHeight="false" outlineLevel="0" collapsed="false">
      <c r="I655" s="6"/>
    </row>
    <row r="656" customFormat="false" ht="12.75" hidden="false" customHeight="false" outlineLevel="0" collapsed="false">
      <c r="I656" s="6"/>
    </row>
    <row r="657" customFormat="false" ht="12.75" hidden="false" customHeight="false" outlineLevel="0" collapsed="false">
      <c r="I657" s="6"/>
    </row>
    <row r="658" customFormat="false" ht="12.75" hidden="false" customHeight="false" outlineLevel="0" collapsed="false">
      <c r="I658" s="6"/>
    </row>
    <row r="659" customFormat="false" ht="12.75" hidden="false" customHeight="false" outlineLevel="0" collapsed="false">
      <c r="I659" s="6"/>
    </row>
    <row r="660" customFormat="false" ht="12.75" hidden="false" customHeight="false" outlineLevel="0" collapsed="false">
      <c r="I660" s="6"/>
    </row>
    <row r="661" customFormat="false" ht="12.75" hidden="false" customHeight="false" outlineLevel="0" collapsed="false">
      <c r="I661" s="6"/>
    </row>
    <row r="662" customFormat="false" ht="12.75" hidden="false" customHeight="false" outlineLevel="0" collapsed="false">
      <c r="I662" s="6"/>
    </row>
    <row r="663" customFormat="false" ht="12.75" hidden="false" customHeight="false" outlineLevel="0" collapsed="false">
      <c r="I663" s="6"/>
    </row>
    <row r="664" customFormat="false" ht="12.75" hidden="false" customHeight="false" outlineLevel="0" collapsed="false">
      <c r="I664" s="6"/>
    </row>
    <row r="665" customFormat="false" ht="12.75" hidden="false" customHeight="false" outlineLevel="0" collapsed="false">
      <c r="I665" s="6"/>
    </row>
    <row r="666" customFormat="false" ht="12.75" hidden="false" customHeight="false" outlineLevel="0" collapsed="false">
      <c r="I666" s="6"/>
    </row>
    <row r="667" customFormat="false" ht="12.75" hidden="false" customHeight="false" outlineLevel="0" collapsed="false">
      <c r="I667" s="6"/>
    </row>
    <row r="668" customFormat="false" ht="12.75" hidden="false" customHeight="false" outlineLevel="0" collapsed="false">
      <c r="I668" s="6"/>
    </row>
    <row r="669" customFormat="false" ht="12.75" hidden="false" customHeight="false" outlineLevel="0" collapsed="false">
      <c r="I669" s="6"/>
    </row>
    <row r="670" customFormat="false" ht="12.75" hidden="false" customHeight="false" outlineLevel="0" collapsed="false">
      <c r="I670" s="6"/>
    </row>
    <row r="671" customFormat="false" ht="12.75" hidden="false" customHeight="false" outlineLevel="0" collapsed="false">
      <c r="I671" s="6"/>
    </row>
    <row r="672" customFormat="false" ht="12.75" hidden="false" customHeight="false" outlineLevel="0" collapsed="false">
      <c r="I672" s="6"/>
    </row>
    <row r="673" customFormat="false" ht="12.75" hidden="false" customHeight="false" outlineLevel="0" collapsed="false">
      <c r="I673" s="6"/>
    </row>
    <row r="674" customFormat="false" ht="12.75" hidden="false" customHeight="false" outlineLevel="0" collapsed="false">
      <c r="I674" s="6"/>
    </row>
    <row r="675" customFormat="false" ht="12.75" hidden="false" customHeight="false" outlineLevel="0" collapsed="false">
      <c r="I675" s="6"/>
    </row>
    <row r="676" customFormat="false" ht="12.75" hidden="false" customHeight="false" outlineLevel="0" collapsed="false">
      <c r="I676" s="6"/>
    </row>
    <row r="677" customFormat="false" ht="12.75" hidden="false" customHeight="false" outlineLevel="0" collapsed="false">
      <c r="I677" s="6"/>
    </row>
    <row r="678" customFormat="false" ht="12.75" hidden="false" customHeight="false" outlineLevel="0" collapsed="false">
      <c r="I678" s="6"/>
    </row>
    <row r="679" customFormat="false" ht="12.75" hidden="false" customHeight="false" outlineLevel="0" collapsed="false">
      <c r="I679" s="6"/>
    </row>
    <row r="680" customFormat="false" ht="12.75" hidden="false" customHeight="false" outlineLevel="0" collapsed="false">
      <c r="I680" s="6"/>
    </row>
    <row r="681" customFormat="false" ht="12.75" hidden="false" customHeight="false" outlineLevel="0" collapsed="false">
      <c r="I681" s="6"/>
    </row>
    <row r="682" customFormat="false" ht="12.75" hidden="false" customHeight="false" outlineLevel="0" collapsed="false">
      <c r="I682" s="6"/>
    </row>
    <row r="683" customFormat="false" ht="12.75" hidden="false" customHeight="false" outlineLevel="0" collapsed="false">
      <c r="I683" s="6"/>
    </row>
    <row r="684" customFormat="false" ht="12.75" hidden="false" customHeight="false" outlineLevel="0" collapsed="false">
      <c r="I684" s="6"/>
    </row>
    <row r="685" customFormat="false" ht="12.75" hidden="false" customHeight="false" outlineLevel="0" collapsed="false">
      <c r="I685" s="6"/>
    </row>
    <row r="686" customFormat="false" ht="12.75" hidden="false" customHeight="false" outlineLevel="0" collapsed="false">
      <c r="I686" s="6"/>
    </row>
    <row r="687" customFormat="false" ht="12.75" hidden="false" customHeight="false" outlineLevel="0" collapsed="false">
      <c r="I687" s="6"/>
    </row>
    <row r="688" customFormat="false" ht="12.75" hidden="false" customHeight="false" outlineLevel="0" collapsed="false">
      <c r="I688" s="6"/>
    </row>
    <row r="689" customFormat="false" ht="12.75" hidden="false" customHeight="false" outlineLevel="0" collapsed="false">
      <c r="I689" s="6"/>
    </row>
    <row r="690" customFormat="false" ht="12.75" hidden="false" customHeight="false" outlineLevel="0" collapsed="false">
      <c r="I690" s="6"/>
    </row>
    <row r="691" customFormat="false" ht="12.75" hidden="false" customHeight="false" outlineLevel="0" collapsed="false">
      <c r="I691" s="6"/>
    </row>
    <row r="692" customFormat="false" ht="12.75" hidden="false" customHeight="false" outlineLevel="0" collapsed="false">
      <c r="I692" s="6"/>
    </row>
    <row r="693" customFormat="false" ht="12.75" hidden="false" customHeight="false" outlineLevel="0" collapsed="false">
      <c r="I693" s="6"/>
    </row>
    <row r="694" customFormat="false" ht="12.75" hidden="false" customHeight="false" outlineLevel="0" collapsed="false">
      <c r="I694" s="6"/>
    </row>
    <row r="695" customFormat="false" ht="12.75" hidden="false" customHeight="false" outlineLevel="0" collapsed="false">
      <c r="I695" s="6"/>
    </row>
    <row r="696" customFormat="false" ht="12.75" hidden="false" customHeight="false" outlineLevel="0" collapsed="false">
      <c r="I696" s="6"/>
    </row>
    <row r="697" customFormat="false" ht="12.75" hidden="false" customHeight="false" outlineLevel="0" collapsed="false">
      <c r="I697" s="6"/>
    </row>
    <row r="698" customFormat="false" ht="12.75" hidden="false" customHeight="false" outlineLevel="0" collapsed="false">
      <c r="I698" s="6"/>
    </row>
    <row r="699" customFormat="false" ht="12.75" hidden="false" customHeight="false" outlineLevel="0" collapsed="false">
      <c r="I699" s="6"/>
    </row>
    <row r="700" customFormat="false" ht="12.75" hidden="false" customHeight="false" outlineLevel="0" collapsed="false">
      <c r="I700" s="6"/>
    </row>
    <row r="701" customFormat="false" ht="12.75" hidden="false" customHeight="false" outlineLevel="0" collapsed="false">
      <c r="I701" s="6"/>
    </row>
    <row r="702" customFormat="false" ht="12.75" hidden="false" customHeight="false" outlineLevel="0" collapsed="false">
      <c r="I702" s="6"/>
    </row>
    <row r="703" customFormat="false" ht="12.75" hidden="false" customHeight="false" outlineLevel="0" collapsed="false">
      <c r="I703" s="6"/>
    </row>
    <row r="704" customFormat="false" ht="12.75" hidden="false" customHeight="false" outlineLevel="0" collapsed="false">
      <c r="I704" s="6"/>
    </row>
    <row r="705" customFormat="false" ht="12.75" hidden="false" customHeight="false" outlineLevel="0" collapsed="false">
      <c r="I705" s="6"/>
    </row>
    <row r="706" customFormat="false" ht="12.75" hidden="false" customHeight="false" outlineLevel="0" collapsed="false">
      <c r="I706" s="6"/>
    </row>
    <row r="707" customFormat="false" ht="12.75" hidden="false" customHeight="false" outlineLevel="0" collapsed="false">
      <c r="I707" s="6"/>
    </row>
    <row r="708" customFormat="false" ht="12.75" hidden="false" customHeight="false" outlineLevel="0" collapsed="false">
      <c r="I708" s="6"/>
    </row>
    <row r="709" customFormat="false" ht="12.75" hidden="false" customHeight="false" outlineLevel="0" collapsed="false">
      <c r="I709" s="6"/>
    </row>
    <row r="710" customFormat="false" ht="12.75" hidden="false" customHeight="false" outlineLevel="0" collapsed="false">
      <c r="I710" s="6"/>
    </row>
    <row r="711" customFormat="false" ht="12.75" hidden="false" customHeight="false" outlineLevel="0" collapsed="false">
      <c r="I711" s="6"/>
    </row>
    <row r="712" customFormat="false" ht="12.75" hidden="false" customHeight="false" outlineLevel="0" collapsed="false">
      <c r="I712" s="6"/>
    </row>
    <row r="713" customFormat="false" ht="12.75" hidden="false" customHeight="false" outlineLevel="0" collapsed="false">
      <c r="I713" s="6"/>
    </row>
    <row r="714" customFormat="false" ht="12.75" hidden="false" customHeight="false" outlineLevel="0" collapsed="false">
      <c r="I714" s="6"/>
    </row>
    <row r="715" customFormat="false" ht="12.75" hidden="false" customHeight="false" outlineLevel="0" collapsed="false">
      <c r="I715" s="6"/>
    </row>
    <row r="716" customFormat="false" ht="12.75" hidden="false" customHeight="false" outlineLevel="0" collapsed="false">
      <c r="I716" s="6"/>
    </row>
    <row r="717" customFormat="false" ht="12.75" hidden="false" customHeight="false" outlineLevel="0" collapsed="false">
      <c r="I717" s="6"/>
    </row>
    <row r="718" customFormat="false" ht="12.75" hidden="false" customHeight="false" outlineLevel="0" collapsed="false">
      <c r="I718" s="6"/>
    </row>
    <row r="719" customFormat="false" ht="12.75" hidden="false" customHeight="false" outlineLevel="0" collapsed="false">
      <c r="I719" s="6"/>
    </row>
    <row r="720" customFormat="false" ht="12.75" hidden="false" customHeight="false" outlineLevel="0" collapsed="false">
      <c r="I720" s="6"/>
    </row>
    <row r="721" customFormat="false" ht="12.75" hidden="false" customHeight="false" outlineLevel="0" collapsed="false">
      <c r="I721" s="6"/>
    </row>
    <row r="722" customFormat="false" ht="12.75" hidden="false" customHeight="false" outlineLevel="0" collapsed="false">
      <c r="I722" s="6"/>
    </row>
    <row r="723" customFormat="false" ht="12.75" hidden="false" customHeight="false" outlineLevel="0" collapsed="false">
      <c r="I723" s="6"/>
    </row>
    <row r="724" customFormat="false" ht="12.75" hidden="false" customHeight="false" outlineLevel="0" collapsed="false">
      <c r="I724" s="6"/>
    </row>
    <row r="725" customFormat="false" ht="12.75" hidden="false" customHeight="false" outlineLevel="0" collapsed="false">
      <c r="I725" s="6"/>
    </row>
    <row r="726" customFormat="false" ht="12.75" hidden="false" customHeight="false" outlineLevel="0" collapsed="false">
      <c r="I726" s="6"/>
    </row>
    <row r="727" customFormat="false" ht="12.75" hidden="false" customHeight="false" outlineLevel="0" collapsed="false">
      <c r="I727" s="6"/>
    </row>
    <row r="728" customFormat="false" ht="12.75" hidden="false" customHeight="false" outlineLevel="0" collapsed="false">
      <c r="I728" s="6"/>
    </row>
    <row r="729" customFormat="false" ht="12.75" hidden="false" customHeight="false" outlineLevel="0" collapsed="false">
      <c r="I729" s="6"/>
    </row>
    <row r="730" customFormat="false" ht="12.75" hidden="false" customHeight="false" outlineLevel="0" collapsed="false">
      <c r="I730" s="6"/>
    </row>
    <row r="731" customFormat="false" ht="12.75" hidden="false" customHeight="false" outlineLevel="0" collapsed="false">
      <c r="I731" s="6"/>
    </row>
    <row r="732" customFormat="false" ht="12.75" hidden="false" customHeight="false" outlineLevel="0" collapsed="false">
      <c r="I732" s="6"/>
    </row>
    <row r="733" customFormat="false" ht="12.75" hidden="false" customHeight="false" outlineLevel="0" collapsed="false">
      <c r="I733" s="6"/>
    </row>
    <row r="734" customFormat="false" ht="12.75" hidden="false" customHeight="false" outlineLevel="0" collapsed="false">
      <c r="I734" s="6"/>
    </row>
    <row r="735" customFormat="false" ht="12.75" hidden="false" customHeight="false" outlineLevel="0" collapsed="false">
      <c r="I735" s="6"/>
    </row>
    <row r="736" customFormat="false" ht="12.75" hidden="false" customHeight="false" outlineLevel="0" collapsed="false">
      <c r="I736" s="6"/>
    </row>
    <row r="737" customFormat="false" ht="12.75" hidden="false" customHeight="false" outlineLevel="0" collapsed="false">
      <c r="I737" s="6"/>
    </row>
    <row r="738" customFormat="false" ht="12.75" hidden="false" customHeight="false" outlineLevel="0" collapsed="false">
      <c r="I738" s="6"/>
    </row>
    <row r="739" customFormat="false" ht="12.75" hidden="false" customHeight="false" outlineLevel="0" collapsed="false">
      <c r="I739" s="6"/>
    </row>
    <row r="740" customFormat="false" ht="12.75" hidden="false" customHeight="false" outlineLevel="0" collapsed="false">
      <c r="I740" s="6"/>
    </row>
    <row r="741" customFormat="false" ht="12.75" hidden="false" customHeight="false" outlineLevel="0" collapsed="false">
      <c r="I741" s="6"/>
    </row>
    <row r="742" customFormat="false" ht="12.75" hidden="false" customHeight="false" outlineLevel="0" collapsed="false">
      <c r="I742" s="6"/>
    </row>
    <row r="743" customFormat="false" ht="12.75" hidden="false" customHeight="false" outlineLevel="0" collapsed="false">
      <c r="I743" s="6"/>
    </row>
    <row r="744" customFormat="false" ht="12.75" hidden="false" customHeight="false" outlineLevel="0" collapsed="false">
      <c r="I744" s="6"/>
    </row>
    <row r="745" customFormat="false" ht="12.75" hidden="false" customHeight="false" outlineLevel="0" collapsed="false">
      <c r="I745" s="6"/>
    </row>
    <row r="746" customFormat="false" ht="12.75" hidden="false" customHeight="false" outlineLevel="0" collapsed="false">
      <c r="I746" s="6"/>
    </row>
    <row r="747" customFormat="false" ht="12.75" hidden="false" customHeight="false" outlineLevel="0" collapsed="false">
      <c r="I747" s="6"/>
    </row>
    <row r="748" customFormat="false" ht="12.75" hidden="false" customHeight="false" outlineLevel="0" collapsed="false">
      <c r="I748" s="6"/>
    </row>
    <row r="749" customFormat="false" ht="12.75" hidden="false" customHeight="false" outlineLevel="0" collapsed="false">
      <c r="I749" s="6"/>
    </row>
    <row r="750" customFormat="false" ht="12.75" hidden="false" customHeight="false" outlineLevel="0" collapsed="false">
      <c r="I750" s="6"/>
    </row>
    <row r="751" customFormat="false" ht="12.75" hidden="false" customHeight="false" outlineLevel="0" collapsed="false">
      <c r="I751" s="6"/>
    </row>
    <row r="752" customFormat="false" ht="12.75" hidden="false" customHeight="false" outlineLevel="0" collapsed="false">
      <c r="I752" s="6"/>
    </row>
    <row r="753" customFormat="false" ht="12.75" hidden="false" customHeight="false" outlineLevel="0" collapsed="false">
      <c r="I753" s="6"/>
    </row>
    <row r="754" customFormat="false" ht="12.75" hidden="false" customHeight="false" outlineLevel="0" collapsed="false">
      <c r="I754" s="6"/>
    </row>
    <row r="755" customFormat="false" ht="12.75" hidden="false" customHeight="false" outlineLevel="0" collapsed="false">
      <c r="I755" s="6"/>
    </row>
    <row r="756" customFormat="false" ht="12.75" hidden="false" customHeight="false" outlineLevel="0" collapsed="false">
      <c r="I756" s="6"/>
    </row>
    <row r="757" customFormat="false" ht="12.75" hidden="false" customHeight="false" outlineLevel="0" collapsed="false">
      <c r="I757" s="6"/>
    </row>
    <row r="758" customFormat="false" ht="12.75" hidden="false" customHeight="false" outlineLevel="0" collapsed="false">
      <c r="I758" s="6"/>
    </row>
    <row r="759" customFormat="false" ht="12.75" hidden="false" customHeight="false" outlineLevel="0" collapsed="false">
      <c r="I759" s="6"/>
    </row>
    <row r="760" customFormat="false" ht="12.75" hidden="false" customHeight="false" outlineLevel="0" collapsed="false">
      <c r="I760" s="6"/>
    </row>
    <row r="761" customFormat="false" ht="12.75" hidden="false" customHeight="false" outlineLevel="0" collapsed="false">
      <c r="I761" s="6"/>
    </row>
    <row r="762" customFormat="false" ht="12.75" hidden="false" customHeight="false" outlineLevel="0" collapsed="false">
      <c r="I762" s="6"/>
    </row>
    <row r="763" customFormat="false" ht="12.75" hidden="false" customHeight="false" outlineLevel="0" collapsed="false">
      <c r="I763" s="6"/>
    </row>
    <row r="764" customFormat="false" ht="12.75" hidden="false" customHeight="false" outlineLevel="0" collapsed="false">
      <c r="I764" s="6"/>
    </row>
    <row r="765" customFormat="false" ht="12.75" hidden="false" customHeight="false" outlineLevel="0" collapsed="false">
      <c r="I765" s="6"/>
    </row>
    <row r="766" customFormat="false" ht="12.75" hidden="false" customHeight="false" outlineLevel="0" collapsed="false">
      <c r="I766" s="6"/>
    </row>
    <row r="767" customFormat="false" ht="12.75" hidden="false" customHeight="false" outlineLevel="0" collapsed="false">
      <c r="I767" s="6"/>
    </row>
    <row r="768" customFormat="false" ht="12.75" hidden="false" customHeight="false" outlineLevel="0" collapsed="false">
      <c r="I768" s="6"/>
    </row>
    <row r="769" customFormat="false" ht="12.75" hidden="false" customHeight="false" outlineLevel="0" collapsed="false">
      <c r="I769" s="6"/>
    </row>
    <row r="770" customFormat="false" ht="12.75" hidden="false" customHeight="false" outlineLevel="0" collapsed="false">
      <c r="I770" s="6"/>
    </row>
    <row r="771" customFormat="false" ht="12.75" hidden="false" customHeight="false" outlineLevel="0" collapsed="false">
      <c r="I771" s="6"/>
    </row>
    <row r="772" customFormat="false" ht="12.75" hidden="false" customHeight="false" outlineLevel="0" collapsed="false">
      <c r="I772" s="6"/>
    </row>
    <row r="773" customFormat="false" ht="12.75" hidden="false" customHeight="false" outlineLevel="0" collapsed="false">
      <c r="I773" s="6"/>
    </row>
    <row r="774" customFormat="false" ht="12.75" hidden="false" customHeight="false" outlineLevel="0" collapsed="false">
      <c r="I774" s="6"/>
    </row>
    <row r="775" customFormat="false" ht="12.75" hidden="false" customHeight="false" outlineLevel="0" collapsed="false">
      <c r="I775" s="6"/>
    </row>
    <row r="776" customFormat="false" ht="12.75" hidden="false" customHeight="false" outlineLevel="0" collapsed="false">
      <c r="F776" s="13"/>
      <c r="I776" s="6"/>
    </row>
    <row r="777" customFormat="false" ht="12.75" hidden="false" customHeight="false" outlineLevel="0" collapsed="false">
      <c r="F777" s="13"/>
      <c r="I777" s="6"/>
    </row>
    <row r="778" customFormat="false" ht="12.75" hidden="false" customHeight="false" outlineLevel="0" collapsed="false">
      <c r="I778" s="6"/>
    </row>
    <row r="779" customFormat="false" ht="12.75" hidden="false" customHeight="false" outlineLevel="0" collapsed="false">
      <c r="I779" s="6"/>
    </row>
    <row r="780" customFormat="false" ht="12.75" hidden="false" customHeight="false" outlineLevel="0" collapsed="false">
      <c r="I780" s="6"/>
    </row>
    <row r="781" customFormat="false" ht="12.75" hidden="false" customHeight="false" outlineLevel="0" collapsed="false">
      <c r="I781" s="6"/>
    </row>
    <row r="782" customFormat="false" ht="12.75" hidden="false" customHeight="false" outlineLevel="0" collapsed="false">
      <c r="I782" s="6"/>
    </row>
    <row r="783" customFormat="false" ht="12.75" hidden="false" customHeight="false" outlineLevel="0" collapsed="false">
      <c r="I783" s="6"/>
    </row>
    <row r="784" customFormat="false" ht="12.75" hidden="false" customHeight="false" outlineLevel="0" collapsed="false">
      <c r="I784" s="6"/>
    </row>
    <row r="785" customFormat="false" ht="12.75" hidden="false" customHeight="false" outlineLevel="0" collapsed="false">
      <c r="I785" s="6"/>
    </row>
    <row r="786" customFormat="false" ht="12.75" hidden="false" customHeight="false" outlineLevel="0" collapsed="false">
      <c r="I786" s="6"/>
    </row>
    <row r="787" customFormat="false" ht="12.75" hidden="false" customHeight="false" outlineLevel="0" collapsed="false">
      <c r="I787" s="6"/>
    </row>
    <row r="788" customFormat="false" ht="12.75" hidden="false" customHeight="false" outlineLevel="0" collapsed="false">
      <c r="I788" s="6"/>
    </row>
    <row r="789" customFormat="false" ht="12.75" hidden="false" customHeight="false" outlineLevel="0" collapsed="false">
      <c r="I789" s="6"/>
    </row>
    <row r="790" customFormat="false" ht="12.75" hidden="false" customHeight="false" outlineLevel="0" collapsed="false">
      <c r="I790" s="6"/>
    </row>
    <row r="791" customFormat="false" ht="12.75" hidden="false" customHeight="false" outlineLevel="0" collapsed="false">
      <c r="I791" s="6"/>
    </row>
    <row r="792" customFormat="false" ht="12.75" hidden="false" customHeight="false" outlineLevel="0" collapsed="false">
      <c r="I792" s="6"/>
    </row>
    <row r="793" customFormat="false" ht="12.75" hidden="false" customHeight="false" outlineLevel="0" collapsed="false">
      <c r="I793" s="6"/>
    </row>
    <row r="794" customFormat="false" ht="12.75" hidden="false" customHeight="false" outlineLevel="0" collapsed="false">
      <c r="I794" s="6"/>
    </row>
    <row r="795" customFormat="false" ht="12.75" hidden="false" customHeight="false" outlineLevel="0" collapsed="false">
      <c r="I795" s="6"/>
    </row>
    <row r="796" customFormat="false" ht="12.75" hidden="false" customHeight="false" outlineLevel="0" collapsed="false">
      <c r="I796" s="6"/>
    </row>
    <row r="797" customFormat="false" ht="12.75" hidden="false" customHeight="false" outlineLevel="0" collapsed="false">
      <c r="I797" s="6"/>
    </row>
    <row r="798" customFormat="false" ht="12.75" hidden="false" customHeight="false" outlineLevel="0" collapsed="false">
      <c r="I798" s="6"/>
    </row>
    <row r="799" customFormat="false" ht="12.75" hidden="false" customHeight="false" outlineLevel="0" collapsed="false">
      <c r="I799" s="6"/>
    </row>
    <row r="800" customFormat="false" ht="12.75" hidden="false" customHeight="false" outlineLevel="0" collapsed="false">
      <c r="I800" s="6"/>
    </row>
    <row r="801" customFormat="false" ht="12.75" hidden="false" customHeight="false" outlineLevel="0" collapsed="false">
      <c r="I801" s="6"/>
    </row>
    <row r="802" customFormat="false" ht="12.75" hidden="false" customHeight="false" outlineLevel="0" collapsed="false">
      <c r="I802" s="6"/>
    </row>
    <row r="803" customFormat="false" ht="12.75" hidden="false" customHeight="false" outlineLevel="0" collapsed="false">
      <c r="I803" s="6"/>
    </row>
    <row r="804" customFormat="false" ht="12.75" hidden="false" customHeight="false" outlineLevel="0" collapsed="false">
      <c r="I804" s="6"/>
    </row>
    <row r="805" customFormat="false" ht="12.75" hidden="false" customHeight="false" outlineLevel="0" collapsed="false">
      <c r="I805" s="6"/>
    </row>
    <row r="806" customFormat="false" ht="12.75" hidden="false" customHeight="false" outlineLevel="0" collapsed="false">
      <c r="I806" s="6"/>
    </row>
    <row r="807" customFormat="false" ht="12.75" hidden="false" customHeight="false" outlineLevel="0" collapsed="false">
      <c r="I807" s="6"/>
    </row>
    <row r="808" customFormat="false" ht="12.75" hidden="false" customHeight="false" outlineLevel="0" collapsed="false">
      <c r="I808" s="6"/>
    </row>
    <row r="809" customFormat="false" ht="12.75" hidden="false" customHeight="false" outlineLevel="0" collapsed="false">
      <c r="I809" s="6"/>
    </row>
    <row r="810" customFormat="false" ht="12.75" hidden="false" customHeight="false" outlineLevel="0" collapsed="false">
      <c r="I810" s="6"/>
    </row>
    <row r="811" customFormat="false" ht="12.75" hidden="false" customHeight="false" outlineLevel="0" collapsed="false">
      <c r="I811" s="6"/>
    </row>
    <row r="812" customFormat="false" ht="12.75" hidden="false" customHeight="false" outlineLevel="0" collapsed="false">
      <c r="I812" s="6"/>
    </row>
    <row r="813" customFormat="false" ht="12.75" hidden="false" customHeight="false" outlineLevel="0" collapsed="false">
      <c r="I813" s="6"/>
    </row>
    <row r="814" customFormat="false" ht="12.75" hidden="false" customHeight="false" outlineLevel="0" collapsed="false">
      <c r="I814" s="6"/>
    </row>
    <row r="815" customFormat="false" ht="12.75" hidden="false" customHeight="false" outlineLevel="0" collapsed="false">
      <c r="I815" s="6"/>
    </row>
    <row r="816" customFormat="false" ht="12.75" hidden="false" customHeight="false" outlineLevel="0" collapsed="false">
      <c r="I816" s="6"/>
    </row>
    <row r="817" customFormat="false" ht="12.75" hidden="false" customHeight="false" outlineLevel="0" collapsed="false">
      <c r="I817" s="6"/>
    </row>
    <row r="818" customFormat="false" ht="12.75" hidden="false" customHeight="false" outlineLevel="0" collapsed="false">
      <c r="I818" s="6"/>
    </row>
    <row r="819" customFormat="false" ht="12.75" hidden="false" customHeight="false" outlineLevel="0" collapsed="false">
      <c r="I819" s="6"/>
    </row>
    <row r="820" customFormat="false" ht="12.75" hidden="false" customHeight="false" outlineLevel="0" collapsed="false">
      <c r="I820" s="6"/>
    </row>
    <row r="821" customFormat="false" ht="12.75" hidden="false" customHeight="false" outlineLevel="0" collapsed="false">
      <c r="I821" s="6"/>
    </row>
    <row r="822" customFormat="false" ht="12.75" hidden="false" customHeight="false" outlineLevel="0" collapsed="false">
      <c r="I822" s="6"/>
    </row>
    <row r="823" customFormat="false" ht="12.75" hidden="false" customHeight="false" outlineLevel="0" collapsed="false">
      <c r="I823" s="6"/>
    </row>
    <row r="824" customFormat="false" ht="12.75" hidden="false" customHeight="false" outlineLevel="0" collapsed="false">
      <c r="F824" s="13"/>
      <c r="I824" s="6"/>
    </row>
    <row r="825" customFormat="false" ht="12.75" hidden="false" customHeight="false" outlineLevel="0" collapsed="false">
      <c r="F825" s="13"/>
      <c r="I825" s="6"/>
    </row>
    <row r="826" customFormat="false" ht="12.75" hidden="false" customHeight="false" outlineLevel="0" collapsed="false">
      <c r="F826" s="13"/>
      <c r="I826" s="6"/>
    </row>
    <row r="827" customFormat="false" ht="12.75" hidden="false" customHeight="false" outlineLevel="0" collapsed="false">
      <c r="I827" s="6"/>
    </row>
    <row r="828" customFormat="false" ht="12.75" hidden="false" customHeight="false" outlineLevel="0" collapsed="false">
      <c r="I828" s="6"/>
    </row>
    <row r="829" customFormat="false" ht="12.75" hidden="false" customHeight="false" outlineLevel="0" collapsed="false">
      <c r="I829" s="6"/>
    </row>
    <row r="830" customFormat="false" ht="12.75" hidden="false" customHeight="false" outlineLevel="0" collapsed="false">
      <c r="I830" s="6"/>
    </row>
    <row r="831" customFormat="false" ht="12.75" hidden="false" customHeight="false" outlineLevel="0" collapsed="false">
      <c r="I831" s="6"/>
    </row>
    <row r="832" customFormat="false" ht="12.75" hidden="false" customHeight="false" outlineLevel="0" collapsed="false">
      <c r="I832" s="6"/>
    </row>
    <row r="833" customFormat="false" ht="12.75" hidden="false" customHeight="false" outlineLevel="0" collapsed="false">
      <c r="I833" s="6"/>
    </row>
    <row r="834" customFormat="false" ht="12.75" hidden="false" customHeight="false" outlineLevel="0" collapsed="false">
      <c r="I834" s="6"/>
    </row>
    <row r="835" customFormat="false" ht="12.75" hidden="false" customHeight="false" outlineLevel="0" collapsed="false">
      <c r="I835" s="6"/>
    </row>
    <row r="836" customFormat="false" ht="12.75" hidden="false" customHeight="false" outlineLevel="0" collapsed="false">
      <c r="I836" s="6"/>
    </row>
    <row r="837" customFormat="false" ht="12.75" hidden="false" customHeight="false" outlineLevel="0" collapsed="false">
      <c r="I837" s="6"/>
    </row>
    <row r="838" customFormat="false" ht="12.75" hidden="false" customHeight="false" outlineLevel="0" collapsed="false">
      <c r="I838" s="6"/>
    </row>
    <row r="839" customFormat="false" ht="12.75" hidden="false" customHeight="false" outlineLevel="0" collapsed="false">
      <c r="I839" s="6"/>
    </row>
    <row r="840" customFormat="false" ht="12.75" hidden="false" customHeight="false" outlineLevel="0" collapsed="false">
      <c r="I840" s="6"/>
    </row>
    <row r="841" customFormat="false" ht="12.75" hidden="false" customHeight="false" outlineLevel="0" collapsed="false">
      <c r="I841" s="6"/>
    </row>
    <row r="842" customFormat="false" ht="12.75" hidden="false" customHeight="false" outlineLevel="0" collapsed="false">
      <c r="I842" s="6"/>
    </row>
    <row r="843" customFormat="false" ht="12.75" hidden="false" customHeight="false" outlineLevel="0" collapsed="false">
      <c r="I843" s="6"/>
    </row>
    <row r="844" customFormat="false" ht="12.75" hidden="false" customHeight="false" outlineLevel="0" collapsed="false">
      <c r="I844" s="6"/>
    </row>
    <row r="845" customFormat="false" ht="12.75" hidden="false" customHeight="false" outlineLevel="0" collapsed="false">
      <c r="I845" s="6"/>
    </row>
    <row r="846" customFormat="false" ht="12.75" hidden="false" customHeight="false" outlineLevel="0" collapsed="false">
      <c r="I846" s="6"/>
    </row>
    <row r="847" customFormat="false" ht="12.75" hidden="false" customHeight="false" outlineLevel="0" collapsed="false">
      <c r="I847" s="6"/>
    </row>
    <row r="848" customFormat="false" ht="12.75" hidden="false" customHeight="false" outlineLevel="0" collapsed="false">
      <c r="I848" s="6"/>
    </row>
    <row r="849" customFormat="false" ht="12.75" hidden="false" customHeight="false" outlineLevel="0" collapsed="false">
      <c r="I849" s="6"/>
    </row>
    <row r="850" customFormat="false" ht="12.75" hidden="false" customHeight="false" outlineLevel="0" collapsed="false">
      <c r="I850" s="6"/>
    </row>
    <row r="851" customFormat="false" ht="12.75" hidden="false" customHeight="false" outlineLevel="0" collapsed="false">
      <c r="I851" s="6"/>
    </row>
    <row r="852" customFormat="false" ht="12.75" hidden="false" customHeight="false" outlineLevel="0" collapsed="false">
      <c r="I852" s="6"/>
    </row>
    <row r="853" customFormat="false" ht="12.75" hidden="false" customHeight="false" outlineLevel="0" collapsed="false">
      <c r="I853" s="6"/>
    </row>
    <row r="854" customFormat="false" ht="12.75" hidden="false" customHeight="false" outlineLevel="0" collapsed="false">
      <c r="I854" s="6"/>
    </row>
    <row r="855" customFormat="false" ht="12.75" hidden="false" customHeight="false" outlineLevel="0" collapsed="false">
      <c r="I855" s="6"/>
    </row>
    <row r="856" customFormat="false" ht="12.75" hidden="false" customHeight="false" outlineLevel="0" collapsed="false">
      <c r="I856" s="6"/>
    </row>
    <row r="857" customFormat="false" ht="12.75" hidden="false" customHeight="false" outlineLevel="0" collapsed="false">
      <c r="I857" s="6"/>
    </row>
    <row r="858" customFormat="false" ht="12.75" hidden="false" customHeight="false" outlineLevel="0" collapsed="false">
      <c r="I858" s="6"/>
    </row>
    <row r="859" customFormat="false" ht="12.75" hidden="false" customHeight="false" outlineLevel="0" collapsed="false">
      <c r="I859" s="6"/>
    </row>
    <row r="860" customFormat="false" ht="12.75" hidden="false" customHeight="false" outlineLevel="0" collapsed="false">
      <c r="I860" s="6"/>
    </row>
    <row r="861" customFormat="false" ht="12.75" hidden="false" customHeight="false" outlineLevel="0" collapsed="false">
      <c r="I861" s="6"/>
    </row>
    <row r="862" customFormat="false" ht="12.75" hidden="false" customHeight="false" outlineLevel="0" collapsed="false">
      <c r="I862" s="6"/>
    </row>
    <row r="863" customFormat="false" ht="12.75" hidden="false" customHeight="false" outlineLevel="0" collapsed="false">
      <c r="I863" s="6"/>
    </row>
    <row r="864" customFormat="false" ht="12.75" hidden="false" customHeight="false" outlineLevel="0" collapsed="false">
      <c r="I864" s="6"/>
    </row>
    <row r="865" customFormat="false" ht="12.75" hidden="false" customHeight="false" outlineLevel="0" collapsed="false">
      <c r="I865" s="6"/>
    </row>
    <row r="866" customFormat="false" ht="12.75" hidden="false" customHeight="false" outlineLevel="0" collapsed="false">
      <c r="I866" s="6"/>
    </row>
    <row r="867" customFormat="false" ht="12.75" hidden="false" customHeight="false" outlineLevel="0" collapsed="false">
      <c r="I867" s="6"/>
    </row>
    <row r="868" customFormat="false" ht="12.75" hidden="false" customHeight="false" outlineLevel="0" collapsed="false">
      <c r="I868" s="6"/>
    </row>
    <row r="869" customFormat="false" ht="12.75" hidden="false" customHeight="false" outlineLevel="0" collapsed="false">
      <c r="I869" s="6"/>
    </row>
    <row r="870" customFormat="false" ht="12.75" hidden="false" customHeight="false" outlineLevel="0" collapsed="false">
      <c r="I870" s="6"/>
    </row>
    <row r="871" customFormat="false" ht="12.75" hidden="false" customHeight="false" outlineLevel="0" collapsed="false">
      <c r="I871" s="6"/>
    </row>
    <row r="872" customFormat="false" ht="12.75" hidden="false" customHeight="false" outlineLevel="0" collapsed="false">
      <c r="I872" s="6"/>
    </row>
    <row r="873" customFormat="false" ht="12.75" hidden="false" customHeight="false" outlineLevel="0" collapsed="false">
      <c r="I873" s="6"/>
    </row>
    <row r="874" customFormat="false" ht="12.75" hidden="false" customHeight="false" outlineLevel="0" collapsed="false">
      <c r="I874" s="6"/>
    </row>
    <row r="875" customFormat="false" ht="12.75" hidden="false" customHeight="false" outlineLevel="0" collapsed="false">
      <c r="I875" s="6"/>
    </row>
    <row r="876" customFormat="false" ht="12.75" hidden="false" customHeight="false" outlineLevel="0" collapsed="false">
      <c r="I876" s="6"/>
    </row>
    <row r="877" customFormat="false" ht="12.75" hidden="false" customHeight="false" outlineLevel="0" collapsed="false">
      <c r="I877" s="6"/>
    </row>
    <row r="878" customFormat="false" ht="12.75" hidden="false" customHeight="false" outlineLevel="0" collapsed="false">
      <c r="I878" s="6"/>
    </row>
    <row r="879" customFormat="false" ht="12.75" hidden="false" customHeight="false" outlineLevel="0" collapsed="false">
      <c r="I879" s="6"/>
    </row>
    <row r="880" customFormat="false" ht="12.75" hidden="false" customHeight="false" outlineLevel="0" collapsed="false">
      <c r="I880" s="6"/>
    </row>
    <row r="881" customFormat="false" ht="12.75" hidden="false" customHeight="false" outlineLevel="0" collapsed="false">
      <c r="I881" s="6"/>
    </row>
    <row r="882" customFormat="false" ht="12.75" hidden="false" customHeight="false" outlineLevel="0" collapsed="false">
      <c r="I882" s="6"/>
    </row>
    <row r="883" customFormat="false" ht="12.75" hidden="false" customHeight="false" outlineLevel="0" collapsed="false">
      <c r="I883" s="6"/>
    </row>
    <row r="884" customFormat="false" ht="12.75" hidden="false" customHeight="false" outlineLevel="0" collapsed="false">
      <c r="I884" s="6"/>
    </row>
    <row r="885" customFormat="false" ht="12.75" hidden="false" customHeight="false" outlineLevel="0" collapsed="false">
      <c r="I885" s="6"/>
    </row>
    <row r="886" customFormat="false" ht="12.75" hidden="false" customHeight="false" outlineLevel="0" collapsed="false">
      <c r="I886" s="6"/>
    </row>
    <row r="887" customFormat="false" ht="12.75" hidden="false" customHeight="false" outlineLevel="0" collapsed="false">
      <c r="I887" s="6"/>
    </row>
    <row r="888" customFormat="false" ht="12.75" hidden="false" customHeight="false" outlineLevel="0" collapsed="false">
      <c r="I888" s="6"/>
    </row>
    <row r="889" customFormat="false" ht="12.75" hidden="false" customHeight="false" outlineLevel="0" collapsed="false">
      <c r="I889" s="6"/>
    </row>
    <row r="890" customFormat="false" ht="12.75" hidden="false" customHeight="false" outlineLevel="0" collapsed="false">
      <c r="I890" s="6"/>
    </row>
    <row r="891" customFormat="false" ht="12.75" hidden="false" customHeight="false" outlineLevel="0" collapsed="false">
      <c r="I891" s="6"/>
    </row>
    <row r="892" customFormat="false" ht="12.75" hidden="false" customHeight="false" outlineLevel="0" collapsed="false">
      <c r="I892" s="6"/>
    </row>
    <row r="893" customFormat="false" ht="12.75" hidden="false" customHeight="false" outlineLevel="0" collapsed="false">
      <c r="I893" s="6"/>
    </row>
    <row r="894" customFormat="false" ht="12.75" hidden="false" customHeight="false" outlineLevel="0" collapsed="false">
      <c r="I894" s="6"/>
    </row>
    <row r="895" customFormat="false" ht="12.75" hidden="false" customHeight="false" outlineLevel="0" collapsed="false">
      <c r="I895" s="6"/>
    </row>
    <row r="896" customFormat="false" ht="12.75" hidden="false" customHeight="false" outlineLevel="0" collapsed="false">
      <c r="I896" s="6"/>
    </row>
    <row r="897" customFormat="false" ht="12.75" hidden="false" customHeight="false" outlineLevel="0" collapsed="false">
      <c r="I897" s="6"/>
    </row>
    <row r="898" customFormat="false" ht="12.75" hidden="false" customHeight="false" outlineLevel="0" collapsed="false">
      <c r="I898" s="6"/>
    </row>
    <row r="899" customFormat="false" ht="12.75" hidden="false" customHeight="false" outlineLevel="0" collapsed="false">
      <c r="I899" s="6"/>
    </row>
    <row r="900" customFormat="false" ht="12.75" hidden="false" customHeight="false" outlineLevel="0" collapsed="false">
      <c r="I900" s="6"/>
    </row>
    <row r="901" customFormat="false" ht="12.75" hidden="false" customHeight="false" outlineLevel="0" collapsed="false">
      <c r="I901" s="6"/>
    </row>
    <row r="902" customFormat="false" ht="12.75" hidden="false" customHeight="false" outlineLevel="0" collapsed="false">
      <c r="I902" s="6"/>
    </row>
    <row r="903" customFormat="false" ht="12.75" hidden="false" customHeight="false" outlineLevel="0" collapsed="false">
      <c r="I903" s="6"/>
    </row>
    <row r="904" customFormat="false" ht="12.75" hidden="false" customHeight="false" outlineLevel="0" collapsed="false">
      <c r="I904" s="6"/>
    </row>
    <row r="905" customFormat="false" ht="12.75" hidden="false" customHeight="false" outlineLevel="0" collapsed="false">
      <c r="I905" s="6"/>
    </row>
    <row r="906" customFormat="false" ht="12.75" hidden="false" customHeight="false" outlineLevel="0" collapsed="false">
      <c r="I906" s="6"/>
    </row>
    <row r="907" customFormat="false" ht="12.75" hidden="false" customHeight="false" outlineLevel="0" collapsed="false">
      <c r="I907" s="6"/>
    </row>
    <row r="908" customFormat="false" ht="12.75" hidden="false" customHeight="false" outlineLevel="0" collapsed="false">
      <c r="I908" s="6"/>
    </row>
    <row r="909" customFormat="false" ht="12.75" hidden="false" customHeight="false" outlineLevel="0" collapsed="false">
      <c r="I909" s="6"/>
    </row>
    <row r="910" customFormat="false" ht="12.75" hidden="false" customHeight="false" outlineLevel="0" collapsed="false">
      <c r="I910" s="6"/>
    </row>
    <row r="911" customFormat="false" ht="12.75" hidden="false" customHeight="false" outlineLevel="0" collapsed="false">
      <c r="I911" s="6"/>
    </row>
    <row r="912" customFormat="false" ht="12.75" hidden="false" customHeight="false" outlineLevel="0" collapsed="false">
      <c r="I912" s="6"/>
    </row>
    <row r="913" customFormat="false" ht="12.75" hidden="false" customHeight="false" outlineLevel="0" collapsed="false">
      <c r="I913" s="6"/>
    </row>
    <row r="914" customFormat="false" ht="12.75" hidden="false" customHeight="false" outlineLevel="0" collapsed="false">
      <c r="I914" s="6"/>
    </row>
    <row r="915" customFormat="false" ht="12.75" hidden="false" customHeight="false" outlineLevel="0" collapsed="false">
      <c r="I915" s="6"/>
    </row>
    <row r="916" customFormat="false" ht="12.75" hidden="false" customHeight="false" outlineLevel="0" collapsed="false">
      <c r="I916" s="6"/>
    </row>
    <row r="917" customFormat="false" ht="12.75" hidden="false" customHeight="false" outlineLevel="0" collapsed="false">
      <c r="I917" s="6"/>
    </row>
    <row r="918" customFormat="false" ht="12.75" hidden="false" customHeight="false" outlineLevel="0" collapsed="false">
      <c r="I918" s="6"/>
    </row>
    <row r="919" customFormat="false" ht="12.75" hidden="false" customHeight="false" outlineLevel="0" collapsed="false">
      <c r="I919" s="6"/>
    </row>
    <row r="920" customFormat="false" ht="12.75" hidden="false" customHeight="false" outlineLevel="0" collapsed="false">
      <c r="I920" s="6"/>
    </row>
    <row r="921" customFormat="false" ht="12.75" hidden="false" customHeight="false" outlineLevel="0" collapsed="false">
      <c r="I921" s="6"/>
    </row>
    <row r="922" customFormat="false" ht="12.75" hidden="false" customHeight="false" outlineLevel="0" collapsed="false">
      <c r="I922" s="6"/>
    </row>
    <row r="923" customFormat="false" ht="12.75" hidden="false" customHeight="false" outlineLevel="0" collapsed="false">
      <c r="I923" s="6"/>
    </row>
    <row r="924" customFormat="false" ht="12.75" hidden="false" customHeight="false" outlineLevel="0" collapsed="false">
      <c r="I924" s="6"/>
    </row>
    <row r="925" customFormat="false" ht="12.75" hidden="false" customHeight="false" outlineLevel="0" collapsed="false">
      <c r="I925" s="6"/>
    </row>
    <row r="926" customFormat="false" ht="12.75" hidden="false" customHeight="false" outlineLevel="0" collapsed="false">
      <c r="I926" s="6"/>
    </row>
    <row r="927" customFormat="false" ht="12.75" hidden="false" customHeight="false" outlineLevel="0" collapsed="false">
      <c r="I927" s="6"/>
    </row>
    <row r="928" customFormat="false" ht="12.75" hidden="false" customHeight="false" outlineLevel="0" collapsed="false">
      <c r="I928" s="6"/>
    </row>
    <row r="929" customFormat="false" ht="12.75" hidden="false" customHeight="false" outlineLevel="0" collapsed="false">
      <c r="I929" s="6"/>
    </row>
    <row r="930" customFormat="false" ht="12.75" hidden="false" customHeight="false" outlineLevel="0" collapsed="false">
      <c r="I930" s="6"/>
    </row>
    <row r="931" customFormat="false" ht="12.75" hidden="false" customHeight="false" outlineLevel="0" collapsed="false">
      <c r="I931" s="6"/>
    </row>
    <row r="932" customFormat="false" ht="12.75" hidden="false" customHeight="false" outlineLevel="0" collapsed="false">
      <c r="I932" s="6"/>
    </row>
    <row r="933" customFormat="false" ht="12.75" hidden="false" customHeight="false" outlineLevel="0" collapsed="false">
      <c r="I933" s="6"/>
    </row>
    <row r="934" customFormat="false" ht="12.75" hidden="false" customHeight="false" outlineLevel="0" collapsed="false">
      <c r="I934" s="6"/>
    </row>
    <row r="935" customFormat="false" ht="12.75" hidden="false" customHeight="false" outlineLevel="0" collapsed="false">
      <c r="I935" s="6"/>
    </row>
    <row r="936" customFormat="false" ht="12.75" hidden="false" customHeight="false" outlineLevel="0" collapsed="false">
      <c r="I936" s="6"/>
    </row>
    <row r="937" customFormat="false" ht="12.75" hidden="false" customHeight="false" outlineLevel="0" collapsed="false">
      <c r="I937" s="6"/>
    </row>
    <row r="938" customFormat="false" ht="12.75" hidden="false" customHeight="false" outlineLevel="0" collapsed="false">
      <c r="I938" s="6"/>
    </row>
    <row r="939" customFormat="false" ht="12.75" hidden="false" customHeight="false" outlineLevel="0" collapsed="false">
      <c r="I939" s="6"/>
    </row>
    <row r="940" customFormat="false" ht="12.75" hidden="false" customHeight="false" outlineLevel="0" collapsed="false">
      <c r="I940" s="6"/>
    </row>
    <row r="941" customFormat="false" ht="12.75" hidden="false" customHeight="false" outlineLevel="0" collapsed="false">
      <c r="I941" s="6"/>
    </row>
    <row r="942" customFormat="false" ht="12.75" hidden="false" customHeight="false" outlineLevel="0" collapsed="false">
      <c r="I942" s="6"/>
    </row>
    <row r="943" customFormat="false" ht="12.75" hidden="false" customHeight="false" outlineLevel="0" collapsed="false">
      <c r="I943" s="6"/>
    </row>
    <row r="944" customFormat="false" ht="12.75" hidden="false" customHeight="false" outlineLevel="0" collapsed="false">
      <c r="I944" s="6"/>
    </row>
    <row r="945" customFormat="false" ht="12.75" hidden="false" customHeight="false" outlineLevel="0" collapsed="false">
      <c r="I945" s="6"/>
    </row>
    <row r="946" customFormat="false" ht="12.75" hidden="false" customHeight="false" outlineLevel="0" collapsed="false">
      <c r="I946" s="6"/>
    </row>
    <row r="947" customFormat="false" ht="12.75" hidden="false" customHeight="false" outlineLevel="0" collapsed="false">
      <c r="I947" s="6"/>
    </row>
    <row r="948" customFormat="false" ht="12.75" hidden="false" customHeight="false" outlineLevel="0" collapsed="false">
      <c r="I948" s="6"/>
    </row>
    <row r="949" customFormat="false" ht="12.75" hidden="false" customHeight="false" outlineLevel="0" collapsed="false">
      <c r="I949" s="6"/>
    </row>
    <row r="950" customFormat="false" ht="12.75" hidden="false" customHeight="false" outlineLevel="0" collapsed="false">
      <c r="I950" s="6"/>
    </row>
    <row r="951" customFormat="false" ht="12.75" hidden="false" customHeight="false" outlineLevel="0" collapsed="false">
      <c r="I951" s="6"/>
    </row>
    <row r="952" customFormat="false" ht="12.75" hidden="false" customHeight="false" outlineLevel="0" collapsed="false">
      <c r="I952" s="6"/>
    </row>
    <row r="953" customFormat="false" ht="12.75" hidden="false" customHeight="false" outlineLevel="0" collapsed="false">
      <c r="I953" s="6"/>
    </row>
    <row r="954" customFormat="false" ht="12.75" hidden="false" customHeight="false" outlineLevel="0" collapsed="false">
      <c r="I954" s="6"/>
    </row>
    <row r="955" customFormat="false" ht="12.75" hidden="false" customHeight="false" outlineLevel="0" collapsed="false">
      <c r="I955" s="6"/>
    </row>
    <row r="956" customFormat="false" ht="12.75" hidden="false" customHeight="false" outlineLevel="0" collapsed="false">
      <c r="I956" s="6"/>
    </row>
    <row r="957" customFormat="false" ht="12.75" hidden="false" customHeight="false" outlineLevel="0" collapsed="false">
      <c r="I957" s="6"/>
    </row>
    <row r="958" customFormat="false" ht="12.75" hidden="false" customHeight="false" outlineLevel="0" collapsed="false">
      <c r="I958" s="6"/>
    </row>
    <row r="959" customFormat="false" ht="12.75" hidden="false" customHeight="false" outlineLevel="0" collapsed="false">
      <c r="I959" s="6"/>
    </row>
    <row r="960" customFormat="false" ht="12.75" hidden="false" customHeight="false" outlineLevel="0" collapsed="false">
      <c r="I960" s="6"/>
    </row>
    <row r="961" customFormat="false" ht="12.75" hidden="false" customHeight="false" outlineLevel="0" collapsed="false">
      <c r="I961" s="6"/>
    </row>
    <row r="962" customFormat="false" ht="12.75" hidden="false" customHeight="false" outlineLevel="0" collapsed="false">
      <c r="I962" s="6"/>
    </row>
    <row r="963" customFormat="false" ht="12.75" hidden="false" customHeight="false" outlineLevel="0" collapsed="false">
      <c r="I963" s="6"/>
    </row>
    <row r="964" customFormat="false" ht="12.75" hidden="false" customHeight="false" outlineLevel="0" collapsed="false">
      <c r="I964" s="6"/>
    </row>
    <row r="965" customFormat="false" ht="12.75" hidden="false" customHeight="false" outlineLevel="0" collapsed="false">
      <c r="I965" s="6"/>
    </row>
    <row r="966" customFormat="false" ht="12.75" hidden="false" customHeight="false" outlineLevel="0" collapsed="false">
      <c r="I966" s="6"/>
    </row>
    <row r="967" customFormat="false" ht="12.75" hidden="false" customHeight="false" outlineLevel="0" collapsed="false">
      <c r="I967" s="6"/>
    </row>
    <row r="968" customFormat="false" ht="12.75" hidden="false" customHeight="false" outlineLevel="0" collapsed="false">
      <c r="I968" s="6"/>
    </row>
    <row r="969" customFormat="false" ht="12.75" hidden="false" customHeight="false" outlineLevel="0" collapsed="false">
      <c r="I969" s="6"/>
    </row>
    <row r="970" customFormat="false" ht="12.75" hidden="false" customHeight="false" outlineLevel="0" collapsed="false">
      <c r="I970" s="6"/>
    </row>
    <row r="971" customFormat="false" ht="12.75" hidden="false" customHeight="false" outlineLevel="0" collapsed="false">
      <c r="I971" s="6"/>
    </row>
    <row r="972" customFormat="false" ht="12.75" hidden="false" customHeight="false" outlineLevel="0" collapsed="false">
      <c r="I972" s="6"/>
    </row>
    <row r="973" customFormat="false" ht="12.75" hidden="false" customHeight="false" outlineLevel="0" collapsed="false">
      <c r="I973" s="6"/>
    </row>
    <row r="974" customFormat="false" ht="12.75" hidden="false" customHeight="false" outlineLevel="0" collapsed="false">
      <c r="I974" s="6"/>
    </row>
    <row r="975" customFormat="false" ht="12.75" hidden="false" customHeight="false" outlineLevel="0" collapsed="false">
      <c r="I975" s="6"/>
    </row>
    <row r="976" customFormat="false" ht="12.75" hidden="false" customHeight="false" outlineLevel="0" collapsed="false">
      <c r="I976" s="6"/>
    </row>
    <row r="977" customFormat="false" ht="12.75" hidden="false" customHeight="false" outlineLevel="0" collapsed="false">
      <c r="I977" s="6"/>
    </row>
    <row r="978" customFormat="false" ht="12.75" hidden="false" customHeight="false" outlineLevel="0" collapsed="false">
      <c r="I978" s="6"/>
    </row>
    <row r="979" customFormat="false" ht="12.75" hidden="false" customHeight="false" outlineLevel="0" collapsed="false">
      <c r="I979" s="6"/>
    </row>
    <row r="980" customFormat="false" ht="12.75" hidden="false" customHeight="false" outlineLevel="0" collapsed="false">
      <c r="I980" s="6"/>
    </row>
    <row r="981" customFormat="false" ht="12.75" hidden="false" customHeight="false" outlineLevel="0" collapsed="false">
      <c r="I981" s="6"/>
    </row>
    <row r="982" customFormat="false" ht="12.75" hidden="false" customHeight="false" outlineLevel="0" collapsed="false">
      <c r="I982" s="6"/>
    </row>
    <row r="983" customFormat="false" ht="12.75" hidden="false" customHeight="false" outlineLevel="0" collapsed="false">
      <c r="I983" s="6"/>
    </row>
    <row r="984" customFormat="false" ht="12.75" hidden="false" customHeight="false" outlineLevel="0" collapsed="false">
      <c r="I984" s="6"/>
    </row>
    <row r="985" customFormat="false" ht="12.75" hidden="false" customHeight="false" outlineLevel="0" collapsed="false">
      <c r="I985" s="6"/>
    </row>
    <row r="986" customFormat="false" ht="12.75" hidden="false" customHeight="false" outlineLevel="0" collapsed="false">
      <c r="I986" s="6"/>
    </row>
    <row r="987" customFormat="false" ht="12.75" hidden="false" customHeight="false" outlineLevel="0" collapsed="false">
      <c r="I987" s="6"/>
    </row>
    <row r="988" customFormat="false" ht="12.75" hidden="false" customHeight="false" outlineLevel="0" collapsed="false">
      <c r="I988" s="6"/>
    </row>
    <row r="989" customFormat="false" ht="12.75" hidden="false" customHeight="false" outlineLevel="0" collapsed="false">
      <c r="I989" s="6"/>
    </row>
    <row r="990" customFormat="false" ht="12.75" hidden="false" customHeight="false" outlineLevel="0" collapsed="false">
      <c r="I990" s="6"/>
    </row>
    <row r="991" customFormat="false" ht="12.75" hidden="false" customHeight="false" outlineLevel="0" collapsed="false">
      <c r="I991" s="6"/>
    </row>
    <row r="992" customFormat="false" ht="12.75" hidden="false" customHeight="false" outlineLevel="0" collapsed="false">
      <c r="I992" s="6"/>
    </row>
    <row r="993" customFormat="false" ht="12.75" hidden="false" customHeight="false" outlineLevel="0" collapsed="false">
      <c r="I993" s="6"/>
    </row>
    <row r="994" customFormat="false" ht="12.75" hidden="false" customHeight="false" outlineLevel="0" collapsed="false">
      <c r="I994" s="6"/>
    </row>
    <row r="995" customFormat="false" ht="12.75" hidden="false" customHeight="false" outlineLevel="0" collapsed="false">
      <c r="I995" s="6"/>
    </row>
    <row r="996" customFormat="false" ht="12.75" hidden="false" customHeight="false" outlineLevel="0" collapsed="false">
      <c r="I996" s="6"/>
    </row>
    <row r="997" customFormat="false" ht="12.75" hidden="false" customHeight="false" outlineLevel="0" collapsed="false">
      <c r="I997" s="6"/>
    </row>
    <row r="998" customFormat="false" ht="12.75" hidden="false" customHeight="false" outlineLevel="0" collapsed="false">
      <c r="I998" s="6"/>
    </row>
    <row r="999" customFormat="false" ht="12.75" hidden="false" customHeight="false" outlineLevel="0" collapsed="false">
      <c r="I999" s="6"/>
    </row>
    <row r="1000" customFormat="false" ht="12.75" hidden="false" customHeight="false" outlineLevel="0" collapsed="false">
      <c r="I1000" s="6"/>
    </row>
    <row r="1001" customFormat="false" ht="12.75" hidden="false" customHeight="false" outlineLevel="0" collapsed="false">
      <c r="I1001" s="6"/>
    </row>
    <row r="1002" customFormat="false" ht="12.75" hidden="false" customHeight="false" outlineLevel="0" collapsed="false">
      <c r="I1002" s="6"/>
    </row>
    <row r="1003" customFormat="false" ht="12.75" hidden="false" customHeight="false" outlineLevel="0" collapsed="false">
      <c r="I1003" s="6"/>
    </row>
    <row r="1004" customFormat="false" ht="12.75" hidden="false" customHeight="false" outlineLevel="0" collapsed="false">
      <c r="I1004" s="6"/>
    </row>
    <row r="1005" customFormat="false" ht="12.75" hidden="false" customHeight="false" outlineLevel="0" collapsed="false">
      <c r="I1005" s="6"/>
    </row>
    <row r="1006" customFormat="false" ht="12.75" hidden="false" customHeight="false" outlineLevel="0" collapsed="false">
      <c r="I1006" s="6"/>
    </row>
    <row r="1007" customFormat="false" ht="12.75" hidden="false" customHeight="false" outlineLevel="0" collapsed="false">
      <c r="I1007" s="6"/>
    </row>
    <row r="1008" customFormat="false" ht="12.75" hidden="false" customHeight="false" outlineLevel="0" collapsed="false">
      <c r="I1008" s="6"/>
    </row>
    <row r="1009" customFormat="false" ht="12.75" hidden="false" customHeight="false" outlineLevel="0" collapsed="false">
      <c r="I1009" s="6"/>
    </row>
    <row r="1010" customFormat="false" ht="12.75" hidden="false" customHeight="false" outlineLevel="0" collapsed="false">
      <c r="I1010" s="6"/>
    </row>
    <row r="1011" customFormat="false" ht="12.75" hidden="false" customHeight="false" outlineLevel="0" collapsed="false">
      <c r="I1011" s="6"/>
    </row>
    <row r="1012" customFormat="false" ht="12.75" hidden="false" customHeight="false" outlineLevel="0" collapsed="false">
      <c r="I1012" s="6"/>
    </row>
    <row r="1013" customFormat="false" ht="12.75" hidden="false" customHeight="false" outlineLevel="0" collapsed="false">
      <c r="I1013" s="6"/>
    </row>
    <row r="1014" customFormat="false" ht="12.75" hidden="false" customHeight="false" outlineLevel="0" collapsed="false">
      <c r="I1014" s="6"/>
    </row>
    <row r="1015" customFormat="false" ht="12.75" hidden="false" customHeight="false" outlineLevel="0" collapsed="false">
      <c r="I1015" s="6"/>
    </row>
    <row r="1016" customFormat="false" ht="12.75" hidden="false" customHeight="false" outlineLevel="0" collapsed="false">
      <c r="I1016" s="6"/>
    </row>
    <row r="1017" customFormat="false" ht="12.75" hidden="false" customHeight="false" outlineLevel="0" collapsed="false">
      <c r="I1017" s="6"/>
    </row>
    <row r="1018" customFormat="false" ht="12.75" hidden="false" customHeight="false" outlineLevel="0" collapsed="false">
      <c r="I1018" s="6"/>
    </row>
    <row r="1019" customFormat="false" ht="12.75" hidden="false" customHeight="false" outlineLevel="0" collapsed="false">
      <c r="I1019" s="6"/>
    </row>
    <row r="1020" customFormat="false" ht="12.75" hidden="false" customHeight="false" outlineLevel="0" collapsed="false">
      <c r="I1020" s="6"/>
    </row>
    <row r="1021" customFormat="false" ht="12.75" hidden="false" customHeight="false" outlineLevel="0" collapsed="false">
      <c r="I1021" s="6"/>
    </row>
    <row r="1022" customFormat="false" ht="12.75" hidden="false" customHeight="false" outlineLevel="0" collapsed="false">
      <c r="I1022" s="6"/>
    </row>
    <row r="1023" customFormat="false" ht="12.75" hidden="false" customHeight="false" outlineLevel="0" collapsed="false">
      <c r="I1023" s="6"/>
    </row>
    <row r="1024" customFormat="false" ht="12.75" hidden="false" customHeight="false" outlineLevel="0" collapsed="false">
      <c r="I1024" s="6"/>
    </row>
    <row r="1025" customFormat="false" ht="12.75" hidden="false" customHeight="false" outlineLevel="0" collapsed="false">
      <c r="I1025" s="6"/>
    </row>
    <row r="1026" customFormat="false" ht="12.75" hidden="false" customHeight="false" outlineLevel="0" collapsed="false">
      <c r="I1026" s="6"/>
    </row>
    <row r="1027" customFormat="false" ht="12.75" hidden="false" customHeight="false" outlineLevel="0" collapsed="false">
      <c r="I1027" s="6"/>
    </row>
    <row r="1028" customFormat="false" ht="12.75" hidden="false" customHeight="false" outlineLevel="0" collapsed="false">
      <c r="I1028" s="6"/>
    </row>
    <row r="1029" customFormat="false" ht="12.75" hidden="false" customHeight="false" outlineLevel="0" collapsed="false">
      <c r="I1029" s="6"/>
    </row>
    <row r="1030" customFormat="false" ht="12.75" hidden="false" customHeight="false" outlineLevel="0" collapsed="false">
      <c r="I1030" s="6"/>
    </row>
    <row r="1031" customFormat="false" ht="12.75" hidden="false" customHeight="false" outlineLevel="0" collapsed="false">
      <c r="I1031" s="6"/>
    </row>
    <row r="1032" customFormat="false" ht="12.75" hidden="false" customHeight="false" outlineLevel="0" collapsed="false">
      <c r="I1032" s="6"/>
    </row>
    <row r="1033" customFormat="false" ht="12.75" hidden="false" customHeight="false" outlineLevel="0" collapsed="false">
      <c r="I1033" s="6"/>
    </row>
    <row r="1034" customFormat="false" ht="12.75" hidden="false" customHeight="false" outlineLevel="0" collapsed="false">
      <c r="I1034" s="6"/>
    </row>
    <row r="1035" customFormat="false" ht="12.75" hidden="false" customHeight="false" outlineLevel="0" collapsed="false">
      <c r="I1035" s="6"/>
    </row>
    <row r="1036" customFormat="false" ht="12.75" hidden="false" customHeight="false" outlineLevel="0" collapsed="false">
      <c r="I1036" s="6"/>
    </row>
    <row r="1037" customFormat="false" ht="12.75" hidden="false" customHeight="false" outlineLevel="0" collapsed="false">
      <c r="I1037" s="6"/>
    </row>
    <row r="1038" customFormat="false" ht="12.75" hidden="false" customHeight="false" outlineLevel="0" collapsed="false">
      <c r="I1038" s="6"/>
    </row>
    <row r="1039" customFormat="false" ht="12.75" hidden="false" customHeight="false" outlineLevel="0" collapsed="false">
      <c r="I1039" s="6"/>
    </row>
    <row r="1040" customFormat="false" ht="12.75" hidden="false" customHeight="false" outlineLevel="0" collapsed="false">
      <c r="I1040" s="6"/>
    </row>
    <row r="1041" customFormat="false" ht="12.75" hidden="false" customHeight="false" outlineLevel="0" collapsed="false">
      <c r="I1041" s="6"/>
    </row>
    <row r="1042" customFormat="false" ht="12.75" hidden="false" customHeight="false" outlineLevel="0" collapsed="false">
      <c r="I1042" s="6"/>
    </row>
    <row r="1043" customFormat="false" ht="12.75" hidden="false" customHeight="false" outlineLevel="0" collapsed="false">
      <c r="I1043" s="6"/>
    </row>
    <row r="1044" customFormat="false" ht="12.75" hidden="false" customHeight="false" outlineLevel="0" collapsed="false">
      <c r="I1044" s="6"/>
    </row>
    <row r="1045" customFormat="false" ht="12.75" hidden="false" customHeight="false" outlineLevel="0" collapsed="false">
      <c r="I1045" s="6"/>
    </row>
    <row r="1046" customFormat="false" ht="12.75" hidden="false" customHeight="false" outlineLevel="0" collapsed="false">
      <c r="I1046" s="6"/>
    </row>
    <row r="1047" customFormat="false" ht="12.75" hidden="false" customHeight="false" outlineLevel="0" collapsed="false">
      <c r="I1047" s="6"/>
    </row>
    <row r="1048" customFormat="false" ht="12.75" hidden="false" customHeight="false" outlineLevel="0" collapsed="false">
      <c r="I1048" s="6"/>
    </row>
    <row r="1049" customFormat="false" ht="12.75" hidden="false" customHeight="false" outlineLevel="0" collapsed="false">
      <c r="I1049" s="6"/>
    </row>
    <row r="1050" customFormat="false" ht="12.75" hidden="false" customHeight="false" outlineLevel="0" collapsed="false">
      <c r="I1050" s="6"/>
    </row>
    <row r="1051" customFormat="false" ht="12.75" hidden="false" customHeight="false" outlineLevel="0" collapsed="false">
      <c r="I1051" s="6"/>
    </row>
    <row r="1052" customFormat="false" ht="12.75" hidden="false" customHeight="false" outlineLevel="0" collapsed="false">
      <c r="I1052" s="6"/>
    </row>
    <row r="1053" customFormat="false" ht="12.75" hidden="false" customHeight="false" outlineLevel="0" collapsed="false">
      <c r="I1053" s="6"/>
    </row>
    <row r="1054" customFormat="false" ht="12.75" hidden="false" customHeight="false" outlineLevel="0" collapsed="false">
      <c r="I1054" s="6"/>
    </row>
    <row r="1055" customFormat="false" ht="12.75" hidden="false" customHeight="false" outlineLevel="0" collapsed="false">
      <c r="I1055" s="6"/>
    </row>
    <row r="1056" customFormat="false" ht="12.75" hidden="false" customHeight="false" outlineLevel="0" collapsed="false">
      <c r="I1056" s="6"/>
    </row>
    <row r="1057" customFormat="false" ht="12.75" hidden="false" customHeight="false" outlineLevel="0" collapsed="false">
      <c r="I1057" s="6"/>
    </row>
    <row r="1058" customFormat="false" ht="12.75" hidden="false" customHeight="false" outlineLevel="0" collapsed="false">
      <c r="I1058" s="6"/>
    </row>
    <row r="1059" customFormat="false" ht="12.75" hidden="false" customHeight="false" outlineLevel="0" collapsed="false">
      <c r="I1059" s="6"/>
    </row>
    <row r="1060" customFormat="false" ht="12.75" hidden="false" customHeight="false" outlineLevel="0" collapsed="false">
      <c r="I1060" s="6"/>
    </row>
    <row r="1061" customFormat="false" ht="12.75" hidden="false" customHeight="false" outlineLevel="0" collapsed="false">
      <c r="I1061" s="6"/>
    </row>
    <row r="1062" customFormat="false" ht="12.75" hidden="false" customHeight="false" outlineLevel="0" collapsed="false">
      <c r="I1062" s="6"/>
    </row>
    <row r="1063" customFormat="false" ht="12.75" hidden="false" customHeight="false" outlineLevel="0" collapsed="false">
      <c r="I1063" s="6"/>
    </row>
    <row r="1064" customFormat="false" ht="12.75" hidden="false" customHeight="false" outlineLevel="0" collapsed="false">
      <c r="I1064" s="6"/>
    </row>
    <row r="1065" customFormat="false" ht="12.75" hidden="false" customHeight="false" outlineLevel="0" collapsed="false">
      <c r="I1065" s="6"/>
    </row>
    <row r="1066" customFormat="false" ht="12.75" hidden="false" customHeight="false" outlineLevel="0" collapsed="false">
      <c r="I1066" s="6"/>
    </row>
    <row r="1067" customFormat="false" ht="12.75" hidden="false" customHeight="false" outlineLevel="0" collapsed="false">
      <c r="I1067" s="6"/>
    </row>
    <row r="1068" customFormat="false" ht="12.75" hidden="false" customHeight="false" outlineLevel="0" collapsed="false">
      <c r="I1068" s="6"/>
    </row>
    <row r="1069" customFormat="false" ht="12.75" hidden="false" customHeight="false" outlineLevel="0" collapsed="false">
      <c r="I1069" s="6"/>
    </row>
    <row r="1070" customFormat="false" ht="12.75" hidden="false" customHeight="false" outlineLevel="0" collapsed="false">
      <c r="I1070" s="6"/>
    </row>
    <row r="1071" customFormat="false" ht="12.75" hidden="false" customHeight="false" outlineLevel="0" collapsed="false">
      <c r="I1071" s="6"/>
    </row>
    <row r="1072" customFormat="false" ht="12.75" hidden="false" customHeight="false" outlineLevel="0" collapsed="false">
      <c r="I1072" s="6"/>
    </row>
    <row r="1073" customFormat="false" ht="12.75" hidden="false" customHeight="false" outlineLevel="0" collapsed="false">
      <c r="I1073" s="6"/>
    </row>
    <row r="1074" customFormat="false" ht="12.75" hidden="false" customHeight="false" outlineLevel="0" collapsed="false">
      <c r="I1074" s="6"/>
    </row>
    <row r="1075" customFormat="false" ht="12.75" hidden="false" customHeight="false" outlineLevel="0" collapsed="false">
      <c r="I1075" s="6"/>
    </row>
    <row r="1076" customFormat="false" ht="12.75" hidden="false" customHeight="false" outlineLevel="0" collapsed="false">
      <c r="I1076" s="6"/>
    </row>
    <row r="1077" customFormat="false" ht="12.75" hidden="false" customHeight="false" outlineLevel="0" collapsed="false">
      <c r="I1077" s="6"/>
    </row>
  </sheetData>
  <sheetProtection sheet="true" scenarios="true" selectLockedCells="true"/>
  <mergeCells count="1">
    <mergeCell ref="Q72:U72"/>
  </mergeCells>
  <printOptions headings="false" gridLines="false" gridLinesSet="true" horizontalCentered="false" verticalCentered="false"/>
  <pageMargins left="0.329861111111111" right="0.129861111111111" top="0.229861111111111" bottom="0.12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157" man="true" max="16383" min="0"/>
    <brk id="19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Winco">
                <anchor moveWithCells="true" sizeWithCells="false">
                  <from>
                    <xdr:col>16</xdr:col>
                    <xdr:colOff>0</xdr:colOff>
                    <xdr:row>2</xdr:row>
                    <xdr:rowOff>9720</xdr:rowOff>
                  </from>
                  <to>
                    <xdr:col>17</xdr:col>
                    <xdr:colOff>493200</xdr:colOff>
                    <xdr:row>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Items">
                <anchor moveWithCells="true" sizeWithCells="false">
                  <from>
                    <xdr:col>10</xdr:col>
                    <xdr:colOff>342360</xdr:colOff>
                    <xdr:row>1</xdr:row>
                    <xdr:rowOff>124200</xdr:rowOff>
                  </from>
                  <to>
                    <xdr:col>11</xdr:col>
                    <xdr:colOff>-48132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4" width="9.7"/>
    <col collapsed="false" customWidth="true" hidden="false" outlineLevel="0" max="3" min="3" style="5" width="10.41"/>
    <col collapsed="false" customWidth="true" hidden="false" outlineLevel="0" max="4" min="4" style="6" width="4.56"/>
    <col collapsed="false" customWidth="true" hidden="false" outlineLevel="0" max="5" min="5" style="4" width="8.28"/>
    <col collapsed="false" customWidth="true" hidden="false" outlineLevel="0" max="6" min="6" style="7" width="33.28"/>
    <col collapsed="false" customWidth="true" hidden="false" outlineLevel="0" max="7" min="7" style="8" width="9.28"/>
    <col collapsed="false" customWidth="true" hidden="false" outlineLevel="0" max="8" min="8" style="9" width="10.41"/>
    <col collapsed="false" customWidth="true" hidden="false" outlineLevel="0" max="9" min="9" style="10" width="5.71"/>
    <col collapsed="false" customWidth="true" hidden="false" outlineLevel="0" max="10" min="10" style="11" width="7.42"/>
    <col collapsed="false" customWidth="true" hidden="false" outlineLevel="0" max="11" min="11" style="12" width="38.85"/>
    <col collapsed="false" customWidth="true" hidden="false" outlineLevel="0" max="12" min="12" style="8" width="9.56"/>
    <col collapsed="false" customWidth="true" hidden="false" outlineLevel="0" max="13" min="13" style="9" width="11.56"/>
    <col collapsed="false" customWidth="true" hidden="false" outlineLevel="0" max="14" min="14" style="10" width="5.28"/>
    <col collapsed="false" customWidth="true" hidden="false" outlineLevel="0" max="15" min="15" style="8" width="7.7"/>
    <col collapsed="false" customWidth="true" hidden="false" outlineLevel="0" max="16" min="16" style="13" width="39.28"/>
    <col collapsed="false" customWidth="true" hidden="false" outlineLevel="0" max="17" min="17" style="9" width="7.42"/>
    <col collapsed="false" customWidth="true" hidden="false" outlineLevel="0" max="18" min="18" style="9" width="7.28"/>
    <col collapsed="false" customWidth="true" hidden="false" outlineLevel="0" max="19" min="19" style="14" width="6.85"/>
    <col collapsed="false" customWidth="true" hidden="false" outlineLevel="0" max="20" min="20" style="9" width="7.7"/>
    <col collapsed="false" customWidth="true" hidden="false" outlineLevel="0" max="21" min="21" style="15" width="6.99"/>
    <col collapsed="false" customWidth="true" hidden="false" outlineLevel="0" max="22" min="22" style="16" width="11.99"/>
    <col collapsed="false" customWidth="true" hidden="false" outlineLevel="0" max="23" min="23" style="13" width="7.28"/>
    <col collapsed="false" customWidth="true" hidden="false" outlineLevel="0" max="24" min="24" style="13" width="0.13"/>
    <col collapsed="false" customWidth="true" hidden="false" outlineLevel="0" max="25" min="25" style="13" width="5.85"/>
    <col collapsed="false" customWidth="true" hidden="false" outlineLevel="0" max="26" min="26" style="13" width="4.56"/>
    <col collapsed="false" customWidth="true" hidden="false" outlineLevel="0" max="27" min="27" style="7" width="4.56"/>
    <col collapsed="false" customWidth="true" hidden="false" outlineLevel="0" max="28" min="28" style="7" width="4.85"/>
    <col collapsed="false" customWidth="true" hidden="false" outlineLevel="0" max="30" min="30" style="7" width="1.85"/>
    <col collapsed="false" customWidth="true" hidden="false" outlineLevel="0" max="31" min="31" style="0" width="4.85"/>
    <col collapsed="false" customWidth="true" hidden="false" outlineLevel="0" max="34" min="34" style="7" width="1.13"/>
    <col collapsed="false" customWidth="true" hidden="false" outlineLevel="0" max="35" min="35" style="0" width="4.41"/>
    <col collapsed="false" customWidth="true" hidden="false" outlineLevel="0" max="38" min="38" style="0" width="12.42"/>
  </cols>
  <sheetData>
    <row r="1" customFormat="false" ht="46.5" hidden="false" customHeight="true" outlineLevel="0" collapsed="false">
      <c r="A1" s="0" t="s">
        <v>63</v>
      </c>
      <c r="B1" s="17" t="n">
        <v>0</v>
      </c>
      <c r="C1" s="18"/>
      <c r="D1" s="19"/>
      <c r="E1" s="275" t="s">
        <v>480</v>
      </c>
      <c r="F1" s="195"/>
      <c r="G1" s="22"/>
      <c r="H1" s="23"/>
      <c r="I1" s="24"/>
      <c r="J1" s="25" t="s">
        <v>65</v>
      </c>
      <c r="K1" s="26" t="n">
        <v>40859</v>
      </c>
      <c r="L1" s="27"/>
      <c r="M1" s="23"/>
      <c r="N1" s="28"/>
      <c r="O1" s="29"/>
      <c r="P1" s="30" t="s">
        <v>66</v>
      </c>
      <c r="AH1" s="0"/>
    </row>
    <row r="2" customFormat="false" ht="21" hidden="false" customHeight="true" outlineLevel="0" collapsed="false">
      <c r="B2" s="31" t="s">
        <v>67</v>
      </c>
      <c r="C2" s="32" t="n">
        <f aca="false">SUM(C5:C73)</f>
        <v>0</v>
      </c>
      <c r="D2" s="32"/>
      <c r="E2" s="32"/>
      <c r="F2" s="33"/>
      <c r="G2" s="32" t="s">
        <v>67</v>
      </c>
      <c r="H2" s="32" t="n">
        <f aca="false">SUM(H5:H73)</f>
        <v>0</v>
      </c>
      <c r="I2" s="34"/>
      <c r="J2" s="32"/>
      <c r="K2" s="35"/>
      <c r="L2" s="32" t="s">
        <v>67</v>
      </c>
      <c r="M2" s="32" t="n">
        <f aca="false">SUM(M5:M73)</f>
        <v>0</v>
      </c>
      <c r="N2" s="34"/>
      <c r="O2" s="32"/>
      <c r="P2" s="36" t="n">
        <f aca="false">M2+H2+C2</f>
        <v>0</v>
      </c>
      <c r="AH2" s="0"/>
    </row>
    <row r="3" customFormat="false" ht="24" hidden="false" customHeight="true" outlineLevel="0" collapsed="false">
      <c r="B3" s="37" t="s">
        <v>68</v>
      </c>
      <c r="C3" s="38" t="s">
        <v>69</v>
      </c>
      <c r="D3" s="38" t="s">
        <v>70</v>
      </c>
      <c r="E3" s="38" t="s">
        <v>71</v>
      </c>
      <c r="F3" s="39"/>
      <c r="G3" s="38" t="s">
        <v>68</v>
      </c>
      <c r="H3" s="38" t="s">
        <v>69</v>
      </c>
      <c r="I3" s="40" t="s">
        <v>70</v>
      </c>
      <c r="J3" s="38" t="s">
        <v>71</v>
      </c>
      <c r="K3" s="41"/>
      <c r="L3" s="38" t="s">
        <v>68</v>
      </c>
      <c r="M3" s="38" t="s">
        <v>69</v>
      </c>
      <c r="N3" s="40" t="s">
        <v>70</v>
      </c>
      <c r="O3" s="38" t="s">
        <v>71</v>
      </c>
      <c r="P3" s="42"/>
      <c r="Q3" s="43"/>
      <c r="R3" s="44"/>
      <c r="S3" s="45"/>
      <c r="T3" s="46"/>
      <c r="U3" s="46"/>
      <c r="AH3" s="0"/>
    </row>
    <row r="4" customFormat="false" ht="18.75" hidden="false" customHeight="true" outlineLevel="0" collapsed="false">
      <c r="B4" s="276"/>
      <c r="C4" s="277"/>
      <c r="D4" s="278"/>
      <c r="E4" s="279" t="s">
        <v>481</v>
      </c>
      <c r="F4" s="280"/>
      <c r="G4" s="276"/>
      <c r="H4" s="281"/>
      <c r="I4" s="282"/>
      <c r="J4" s="283" t="s">
        <v>482</v>
      </c>
      <c r="K4" s="284"/>
      <c r="L4" s="276"/>
      <c r="M4" s="285"/>
      <c r="N4" s="282"/>
      <c r="O4" s="279" t="s">
        <v>483</v>
      </c>
      <c r="P4" s="284"/>
      <c r="V4" s="13"/>
      <c r="AH4" s="0"/>
    </row>
    <row r="5" customFormat="false" ht="21.75" hidden="false" customHeight="true" outlineLevel="0" collapsed="false">
      <c r="B5" s="286"/>
      <c r="C5" s="287" t="n">
        <f aca="false">D5*B5</f>
        <v>0</v>
      </c>
      <c r="D5" s="288"/>
      <c r="E5" s="286"/>
      <c r="F5" s="77"/>
      <c r="G5" s="289"/>
      <c r="H5" s="287"/>
      <c r="I5" s="290"/>
      <c r="J5" s="291"/>
      <c r="K5" s="255" t="s">
        <v>484</v>
      </c>
      <c r="L5" s="289" t="n">
        <v>1.99</v>
      </c>
      <c r="M5" s="287"/>
      <c r="N5" s="290"/>
      <c r="O5" s="289"/>
      <c r="P5" s="255" t="s">
        <v>485</v>
      </c>
      <c r="R5" s="14"/>
      <c r="S5" s="9"/>
      <c r="T5" s="15"/>
      <c r="U5" s="16"/>
      <c r="V5" s="13"/>
      <c r="Z5" s="7"/>
      <c r="AB5" s="0"/>
      <c r="AC5" s="7"/>
      <c r="AD5" s="0"/>
      <c r="AH5" s="0"/>
    </row>
    <row r="6" customFormat="false" ht="21.75" hidden="false" customHeight="true" outlineLevel="0" collapsed="false">
      <c r="B6" s="286"/>
      <c r="C6" s="287" t="n">
        <f aca="false">D6*B6</f>
        <v>0</v>
      </c>
      <c r="D6" s="288"/>
      <c r="E6" s="286"/>
      <c r="F6" s="85"/>
      <c r="G6" s="289"/>
      <c r="H6" s="287"/>
      <c r="I6" s="290"/>
      <c r="J6" s="291"/>
      <c r="K6" s="255" t="s">
        <v>486</v>
      </c>
      <c r="L6" s="289" t="n">
        <v>3.99</v>
      </c>
      <c r="M6" s="287" t="n">
        <f aca="false">N6*L6</f>
        <v>0</v>
      </c>
      <c r="N6" s="290"/>
      <c r="O6" s="292"/>
      <c r="P6" s="255" t="s">
        <v>487</v>
      </c>
      <c r="R6" s="14"/>
      <c r="S6" s="9"/>
      <c r="T6" s="15"/>
      <c r="U6" s="16"/>
      <c r="V6" s="13"/>
      <c r="Z6" s="7"/>
      <c r="AB6" s="0"/>
      <c r="AC6" s="7"/>
      <c r="AD6" s="0"/>
      <c r="AH6" s="0"/>
    </row>
    <row r="7" customFormat="false" ht="21.75" hidden="false" customHeight="true" outlineLevel="0" collapsed="false">
      <c r="B7" s="286"/>
      <c r="C7" s="287" t="n">
        <f aca="false">D7*B7</f>
        <v>0</v>
      </c>
      <c r="D7" s="288"/>
      <c r="E7" s="286"/>
      <c r="F7" s="255"/>
      <c r="G7" s="289"/>
      <c r="H7" s="287" t="n">
        <f aca="false">I7*G7</f>
        <v>0</v>
      </c>
      <c r="I7" s="290"/>
      <c r="J7" s="291"/>
      <c r="K7" s="255" t="s">
        <v>488</v>
      </c>
      <c r="L7" s="289" t="n">
        <v>3.99</v>
      </c>
      <c r="M7" s="287" t="n">
        <f aca="false">N7*L7</f>
        <v>0</v>
      </c>
      <c r="N7" s="290"/>
      <c r="O7" s="292"/>
      <c r="P7" s="255" t="s">
        <v>489</v>
      </c>
      <c r="R7" s="14"/>
      <c r="S7" s="9"/>
      <c r="T7" s="15"/>
      <c r="U7" s="16"/>
      <c r="V7" s="13"/>
      <c r="Z7" s="7"/>
      <c r="AB7" s="0"/>
      <c r="AC7" s="7"/>
      <c r="AD7" s="0"/>
      <c r="AH7" s="0"/>
    </row>
    <row r="8" customFormat="false" ht="21.75" hidden="false" customHeight="true" outlineLevel="0" collapsed="false">
      <c r="B8" s="286"/>
      <c r="C8" s="287" t="n">
        <f aca="false">D8*B8</f>
        <v>0</v>
      </c>
      <c r="D8" s="288"/>
      <c r="E8" s="286"/>
      <c r="F8" s="293"/>
      <c r="G8" s="289"/>
      <c r="H8" s="287" t="n">
        <f aca="false">I8*G8</f>
        <v>0</v>
      </c>
      <c r="I8" s="290"/>
      <c r="J8" s="291"/>
      <c r="K8" s="255" t="s">
        <v>490</v>
      </c>
      <c r="L8" s="289"/>
      <c r="M8" s="287" t="n">
        <f aca="false">N8*L8</f>
        <v>0</v>
      </c>
      <c r="N8" s="290"/>
      <c r="O8" s="292"/>
      <c r="P8" s="255" t="s">
        <v>491</v>
      </c>
      <c r="R8" s="14"/>
      <c r="S8" s="9"/>
      <c r="T8" s="15"/>
      <c r="U8" s="16"/>
      <c r="V8" s="13"/>
      <c r="Z8" s="7"/>
      <c r="AB8" s="0"/>
      <c r="AC8" s="7"/>
      <c r="AD8" s="0"/>
      <c r="AH8" s="0"/>
    </row>
    <row r="9" customFormat="false" ht="21.75" hidden="false" customHeight="true" outlineLevel="0" collapsed="false">
      <c r="B9" s="286"/>
      <c r="C9" s="287" t="n">
        <f aca="false">D9*B9</f>
        <v>0</v>
      </c>
      <c r="D9" s="288"/>
      <c r="E9" s="286"/>
      <c r="F9" s="255" t="s">
        <v>492</v>
      </c>
      <c r="G9" s="289"/>
      <c r="H9" s="287" t="n">
        <f aca="false">I9*G9</f>
        <v>0</v>
      </c>
      <c r="I9" s="290"/>
      <c r="J9" s="291"/>
      <c r="K9" s="255" t="s">
        <v>493</v>
      </c>
      <c r="L9" s="289" t="n">
        <v>2.59</v>
      </c>
      <c r="M9" s="287" t="n">
        <f aca="false">N9*L9</f>
        <v>0</v>
      </c>
      <c r="N9" s="290"/>
      <c r="O9" s="292"/>
      <c r="P9" s="255" t="s">
        <v>494</v>
      </c>
      <c r="R9" s="14"/>
      <c r="S9" s="9"/>
      <c r="T9" s="15"/>
      <c r="U9" s="16"/>
      <c r="V9" s="13"/>
      <c r="Z9" s="7"/>
      <c r="AB9" s="0"/>
      <c r="AC9" s="7"/>
      <c r="AD9" s="0"/>
      <c r="AH9" s="0"/>
    </row>
    <row r="10" customFormat="false" ht="21.75" hidden="false" customHeight="true" outlineLevel="0" collapsed="false">
      <c r="B10" s="286"/>
      <c r="C10" s="287" t="n">
        <f aca="false">D10*B10</f>
        <v>0</v>
      </c>
      <c r="D10" s="288"/>
      <c r="E10" s="286"/>
      <c r="F10" s="255" t="s">
        <v>495</v>
      </c>
      <c r="G10" s="289"/>
      <c r="H10" s="287" t="n">
        <f aca="false">I10*G10</f>
        <v>0</v>
      </c>
      <c r="I10" s="290"/>
      <c r="J10" s="291"/>
      <c r="K10" s="255" t="s">
        <v>496</v>
      </c>
      <c r="L10" s="289" t="n">
        <v>0.68</v>
      </c>
      <c r="M10" s="287" t="n">
        <f aca="false">N10*L10</f>
        <v>0</v>
      </c>
      <c r="N10" s="290"/>
      <c r="O10" s="292"/>
      <c r="P10" s="255" t="s">
        <v>346</v>
      </c>
      <c r="R10" s="14"/>
      <c r="S10" s="9"/>
      <c r="T10" s="15"/>
      <c r="U10" s="16"/>
      <c r="V10" s="13"/>
      <c r="Z10" s="7"/>
      <c r="AB10" s="0"/>
      <c r="AC10" s="7"/>
      <c r="AD10" s="0"/>
      <c r="AH10" s="0"/>
    </row>
    <row r="11" customFormat="false" ht="21.75" hidden="false" customHeight="true" outlineLevel="0" collapsed="false">
      <c r="B11" s="286"/>
      <c r="C11" s="287" t="n">
        <f aca="false">D11*B11</f>
        <v>0</v>
      </c>
      <c r="D11" s="288"/>
      <c r="E11" s="286"/>
      <c r="F11" s="255" t="s">
        <v>497</v>
      </c>
      <c r="G11" s="289"/>
      <c r="H11" s="287" t="n">
        <f aca="false">I11*G11</f>
        <v>0</v>
      </c>
      <c r="I11" s="290"/>
      <c r="J11" s="291"/>
      <c r="K11" s="255" t="s">
        <v>498</v>
      </c>
      <c r="L11" s="289" t="n">
        <v>0.59</v>
      </c>
      <c r="M11" s="287" t="n">
        <f aca="false">N11*L11</f>
        <v>0</v>
      </c>
      <c r="N11" s="290"/>
      <c r="O11" s="292"/>
      <c r="P11" s="255" t="s">
        <v>499</v>
      </c>
      <c r="R11" s="14"/>
      <c r="S11" s="9"/>
      <c r="T11" s="15"/>
      <c r="U11" s="16"/>
      <c r="V11" s="13"/>
      <c r="Z11" s="7"/>
      <c r="AB11" s="0"/>
      <c r="AC11" s="7"/>
      <c r="AD11" s="0"/>
      <c r="AH11" s="0"/>
    </row>
    <row r="12" customFormat="false" ht="21.75" hidden="false" customHeight="true" outlineLevel="0" collapsed="false">
      <c r="B12" s="286"/>
      <c r="C12" s="287" t="n">
        <f aca="false">D12*B12</f>
        <v>0</v>
      </c>
      <c r="D12" s="288"/>
      <c r="E12" s="286"/>
      <c r="F12" s="255" t="s">
        <v>500</v>
      </c>
      <c r="G12" s="289"/>
      <c r="H12" s="287" t="n">
        <f aca="false">I12*G12</f>
        <v>0</v>
      </c>
      <c r="I12" s="290"/>
      <c r="J12" s="291"/>
      <c r="K12" s="255" t="s">
        <v>501</v>
      </c>
      <c r="L12" s="289" t="n">
        <v>3.99</v>
      </c>
      <c r="M12" s="287" t="n">
        <f aca="false">N12*L12</f>
        <v>0</v>
      </c>
      <c r="N12" s="290"/>
      <c r="O12" s="292"/>
      <c r="P12" s="255" t="s">
        <v>502</v>
      </c>
      <c r="AH12" s="0"/>
    </row>
    <row r="13" customFormat="false" ht="21.75" hidden="false" customHeight="true" outlineLevel="0" collapsed="false">
      <c r="B13" s="286"/>
      <c r="C13" s="287" t="n">
        <f aca="false">D13*B13</f>
        <v>0</v>
      </c>
      <c r="D13" s="288"/>
      <c r="E13" s="286"/>
      <c r="F13" s="255" t="s">
        <v>503</v>
      </c>
      <c r="G13" s="289"/>
      <c r="H13" s="287" t="n">
        <f aca="false">I13*G13</f>
        <v>0</v>
      </c>
      <c r="I13" s="290"/>
      <c r="J13" s="291"/>
      <c r="K13" s="255" t="s">
        <v>504</v>
      </c>
      <c r="L13" s="289" t="n">
        <v>1.19</v>
      </c>
      <c r="M13" s="287" t="n">
        <f aca="false">N13*L13</f>
        <v>0</v>
      </c>
      <c r="N13" s="290"/>
      <c r="O13" s="292"/>
      <c r="P13" s="255" t="s">
        <v>338</v>
      </c>
      <c r="AH13" s="0"/>
    </row>
    <row r="14" customFormat="false" ht="21.75" hidden="false" customHeight="true" outlineLevel="0" collapsed="false">
      <c r="B14" s="286"/>
      <c r="C14" s="287" t="n">
        <f aca="false">D14*B14</f>
        <v>0</v>
      </c>
      <c r="D14" s="288"/>
      <c r="E14" s="286"/>
      <c r="F14" s="255" t="s">
        <v>505</v>
      </c>
      <c r="G14" s="289"/>
      <c r="H14" s="287" t="n">
        <f aca="false">I14*G14</f>
        <v>0</v>
      </c>
      <c r="I14" s="290"/>
      <c r="J14" s="291"/>
      <c r="K14" s="255" t="s">
        <v>506</v>
      </c>
      <c r="L14" s="289" t="n">
        <v>1.29</v>
      </c>
      <c r="M14" s="287" t="n">
        <f aca="false">N14*L14</f>
        <v>0</v>
      </c>
      <c r="N14" s="290"/>
      <c r="O14" s="292"/>
      <c r="P14" s="255" t="s">
        <v>152</v>
      </c>
      <c r="AH14" s="0"/>
    </row>
    <row r="15" customFormat="false" ht="21.75" hidden="false" customHeight="true" outlineLevel="0" collapsed="false">
      <c r="B15" s="286"/>
      <c r="C15" s="287" t="n">
        <f aca="false">D15*B15</f>
        <v>0</v>
      </c>
      <c r="D15" s="288"/>
      <c r="E15" s="286"/>
      <c r="F15" s="255" t="s">
        <v>507</v>
      </c>
      <c r="G15" s="289"/>
      <c r="H15" s="287" t="n">
        <f aca="false">I15*G15</f>
        <v>0</v>
      </c>
      <c r="I15" s="290"/>
      <c r="J15" s="291"/>
      <c r="K15" s="255" t="s">
        <v>508</v>
      </c>
      <c r="L15" s="294"/>
      <c r="N15" s="295"/>
      <c r="O15" s="283" t="s">
        <v>509</v>
      </c>
      <c r="P15" s="255"/>
      <c r="AH15" s="0"/>
    </row>
    <row r="16" customFormat="false" ht="21.75" hidden="false" customHeight="true" outlineLevel="0" collapsed="false">
      <c r="B16" s="286"/>
      <c r="C16" s="287" t="n">
        <f aca="false">D16*B16</f>
        <v>0</v>
      </c>
      <c r="D16" s="288"/>
      <c r="E16" s="286"/>
      <c r="F16" s="255" t="s">
        <v>510</v>
      </c>
      <c r="G16" s="289"/>
      <c r="H16" s="287" t="n">
        <f aca="false">I16*G16</f>
        <v>0</v>
      </c>
      <c r="I16" s="290"/>
      <c r="J16" s="291"/>
      <c r="K16" s="255" t="s">
        <v>511</v>
      </c>
      <c r="L16" s="289" t="n">
        <v>0.8</v>
      </c>
      <c r="M16" s="287" t="n">
        <f aca="false">N16*L16</f>
        <v>0</v>
      </c>
      <c r="N16" s="290"/>
      <c r="O16" s="292"/>
      <c r="P16" s="255" t="s">
        <v>512</v>
      </c>
      <c r="AH16" s="0"/>
    </row>
    <row r="17" customFormat="false" ht="21.75" hidden="false" customHeight="true" outlineLevel="0" collapsed="false">
      <c r="B17" s="286" t="n">
        <v>15.37</v>
      </c>
      <c r="C17" s="287" t="n">
        <f aca="false">D17*B17</f>
        <v>0</v>
      </c>
      <c r="D17" s="288"/>
      <c r="E17" s="286"/>
      <c r="F17" s="255" t="s">
        <v>513</v>
      </c>
      <c r="G17" s="289"/>
      <c r="H17" s="287" t="n">
        <f aca="false">I17*G17</f>
        <v>0</v>
      </c>
      <c r="I17" s="290"/>
      <c r="J17" s="291"/>
      <c r="K17" s="255" t="s">
        <v>514</v>
      </c>
      <c r="L17" s="289"/>
      <c r="M17" s="287" t="n">
        <f aca="false">N17*L17</f>
        <v>0</v>
      </c>
      <c r="N17" s="290"/>
      <c r="O17" s="292"/>
      <c r="P17" s="255" t="s">
        <v>515</v>
      </c>
      <c r="AH17" s="0"/>
    </row>
    <row r="18" customFormat="false" ht="21.75" hidden="false" customHeight="true" outlineLevel="0" collapsed="false">
      <c r="B18" s="286"/>
      <c r="C18" s="287" t="n">
        <f aca="false">D18*B18</f>
        <v>0</v>
      </c>
      <c r="D18" s="288"/>
      <c r="E18" s="286"/>
      <c r="F18" s="255" t="s">
        <v>516</v>
      </c>
      <c r="G18" s="289"/>
      <c r="H18" s="287" t="n">
        <f aca="false">I18*G18</f>
        <v>0</v>
      </c>
      <c r="I18" s="290"/>
      <c r="J18" s="291"/>
      <c r="K18" s="255" t="s">
        <v>517</v>
      </c>
      <c r="L18" s="289"/>
      <c r="M18" s="287" t="n">
        <f aca="false">N18*L18</f>
        <v>0</v>
      </c>
      <c r="N18" s="290"/>
      <c r="O18" s="292"/>
      <c r="P18" s="255" t="s">
        <v>518</v>
      </c>
      <c r="AH18" s="0"/>
    </row>
    <row r="19" customFormat="false" ht="21.75" hidden="false" customHeight="true" outlineLevel="0" collapsed="false">
      <c r="B19" s="286" t="n">
        <v>1.7</v>
      </c>
      <c r="C19" s="287" t="n">
        <f aca="false">D19*B19</f>
        <v>0</v>
      </c>
      <c r="D19" s="288"/>
      <c r="E19" s="286"/>
      <c r="F19" s="255" t="s">
        <v>519</v>
      </c>
      <c r="G19" s="289"/>
      <c r="H19" s="287" t="n">
        <f aca="false">I19*G19</f>
        <v>0</v>
      </c>
      <c r="I19" s="290"/>
      <c r="J19" s="291"/>
      <c r="K19" s="255" t="s">
        <v>520</v>
      </c>
      <c r="L19" s="289" t="n">
        <v>2</v>
      </c>
      <c r="M19" s="287" t="n">
        <f aca="false">N19*L19</f>
        <v>0</v>
      </c>
      <c r="N19" s="290"/>
      <c r="O19" s="292"/>
      <c r="P19" s="255" t="s">
        <v>521</v>
      </c>
      <c r="AH19" s="0"/>
    </row>
    <row r="20" customFormat="false" ht="21.75" hidden="false" customHeight="true" outlineLevel="0" collapsed="false">
      <c r="B20" s="286" t="n">
        <v>8.4</v>
      </c>
      <c r="C20" s="287" t="n">
        <f aca="false">D20*B20</f>
        <v>0</v>
      </c>
      <c r="D20" s="288"/>
      <c r="E20" s="286"/>
      <c r="F20" s="255" t="s">
        <v>522</v>
      </c>
      <c r="G20" s="296"/>
      <c r="I20" s="297"/>
      <c r="J20" s="283" t="s">
        <v>523</v>
      </c>
      <c r="K20" s="52"/>
      <c r="L20" s="289" t="n">
        <v>1.07</v>
      </c>
      <c r="M20" s="287" t="n">
        <f aca="false">N20*L20</f>
        <v>0</v>
      </c>
      <c r="N20" s="290"/>
      <c r="O20" s="292"/>
      <c r="P20" s="76" t="s">
        <v>187</v>
      </c>
      <c r="AH20" s="0"/>
    </row>
    <row r="21" customFormat="false" ht="21.75" hidden="false" customHeight="true" outlineLevel="0" collapsed="false">
      <c r="B21" s="286"/>
      <c r="C21" s="287" t="n">
        <f aca="false">D21*B21</f>
        <v>0</v>
      </c>
      <c r="D21" s="288"/>
      <c r="E21" s="286"/>
      <c r="F21" s="255" t="s">
        <v>434</v>
      </c>
      <c r="G21" s="289"/>
      <c r="H21" s="287" t="n">
        <f aca="false">I21*G21</f>
        <v>0</v>
      </c>
      <c r="I21" s="290"/>
      <c r="J21" s="291"/>
      <c r="K21" s="255" t="s">
        <v>524</v>
      </c>
      <c r="L21" s="298"/>
      <c r="N21" s="297"/>
      <c r="O21" s="283" t="s">
        <v>525</v>
      </c>
      <c r="P21" s="255"/>
      <c r="Y21" s="65"/>
      <c r="Z21" s="66"/>
      <c r="AH21" s="0"/>
    </row>
    <row r="22" customFormat="false" ht="21.75" hidden="false" customHeight="true" outlineLevel="0" collapsed="false">
      <c r="B22" s="286"/>
      <c r="C22" s="287" t="n">
        <f aca="false">D22*B22</f>
        <v>0</v>
      </c>
      <c r="D22" s="288"/>
      <c r="E22" s="286"/>
      <c r="F22" s="255" t="s">
        <v>526</v>
      </c>
      <c r="G22" s="289"/>
      <c r="H22" s="287" t="n">
        <f aca="false">I22*G22</f>
        <v>0</v>
      </c>
      <c r="I22" s="290"/>
      <c r="J22" s="291"/>
      <c r="K22" s="255" t="s">
        <v>186</v>
      </c>
      <c r="L22" s="289"/>
      <c r="M22" s="287" t="n">
        <f aca="false">N22*L22</f>
        <v>0</v>
      </c>
      <c r="N22" s="290"/>
      <c r="O22" s="289"/>
      <c r="P22" s="255"/>
      <c r="Z22" s="66"/>
      <c r="AH22" s="0"/>
    </row>
    <row r="23" customFormat="false" ht="21.75" hidden="false" customHeight="true" outlineLevel="0" collapsed="false">
      <c r="B23" s="286"/>
      <c r="C23" s="287" t="n">
        <f aca="false">D23*B23</f>
        <v>0</v>
      </c>
      <c r="D23" s="288"/>
      <c r="E23" s="286"/>
      <c r="F23" s="255" t="s">
        <v>527</v>
      </c>
      <c r="G23" s="289"/>
      <c r="H23" s="287" t="n">
        <f aca="false">I23*G23</f>
        <v>0</v>
      </c>
      <c r="I23" s="290"/>
      <c r="J23" s="291"/>
      <c r="K23" s="255" t="s">
        <v>324</v>
      </c>
      <c r="L23" s="289"/>
      <c r="N23" s="297"/>
      <c r="O23" s="283" t="s">
        <v>528</v>
      </c>
      <c r="P23" s="255"/>
      <c r="Z23" s="68"/>
      <c r="AH23" s="13"/>
      <c r="AI23" s="66"/>
    </row>
    <row r="24" customFormat="false" ht="21.75" hidden="false" customHeight="true" outlineLevel="0" collapsed="false">
      <c r="B24" s="286"/>
      <c r="C24" s="287" t="n">
        <f aca="false">D24*B24</f>
        <v>0</v>
      </c>
      <c r="D24" s="288"/>
      <c r="E24" s="286"/>
      <c r="F24" s="255" t="s">
        <v>529</v>
      </c>
      <c r="G24" s="298"/>
      <c r="I24" s="295"/>
      <c r="J24" s="283" t="s">
        <v>530</v>
      </c>
      <c r="K24" s="52"/>
      <c r="L24" s="289"/>
      <c r="M24" s="287" t="n">
        <f aca="false">N24*L24</f>
        <v>0</v>
      </c>
      <c r="N24" s="290"/>
      <c r="O24" s="289"/>
      <c r="P24" s="255"/>
      <c r="Z24" s="68"/>
      <c r="AH24" s="13"/>
      <c r="AI24" s="66"/>
    </row>
    <row r="25" customFormat="false" ht="21.75" hidden="false" customHeight="true" outlineLevel="0" collapsed="false">
      <c r="B25" s="286"/>
      <c r="C25" s="287" t="n">
        <f aca="false">D25*B25</f>
        <v>0</v>
      </c>
      <c r="D25" s="288"/>
      <c r="E25" s="286"/>
      <c r="F25" s="251" t="s">
        <v>531</v>
      </c>
      <c r="G25" s="289" t="n">
        <v>3</v>
      </c>
      <c r="H25" s="287" t="n">
        <f aca="false">I25*G25</f>
        <v>0</v>
      </c>
      <c r="I25" s="290"/>
      <c r="J25" s="291"/>
      <c r="K25" s="255" t="s">
        <v>532</v>
      </c>
      <c r="L25" s="289"/>
      <c r="M25" s="287" t="n">
        <f aca="false">N25*L25</f>
        <v>0</v>
      </c>
      <c r="N25" s="290"/>
      <c r="O25" s="289"/>
      <c r="P25" s="255"/>
      <c r="Z25" s="68"/>
      <c r="AH25" s="13"/>
      <c r="AI25" s="66"/>
    </row>
    <row r="26" customFormat="false" ht="21.75" hidden="false" customHeight="true" outlineLevel="0" collapsed="false">
      <c r="B26" s="286"/>
      <c r="C26" s="287" t="n">
        <f aca="false">D26*B26</f>
        <v>0</v>
      </c>
      <c r="D26" s="288"/>
      <c r="E26" s="286"/>
      <c r="F26" s="255" t="s">
        <v>533</v>
      </c>
      <c r="G26" s="289" t="n">
        <v>1</v>
      </c>
      <c r="H26" s="287" t="n">
        <f aca="false">I26*G26</f>
        <v>0</v>
      </c>
      <c r="I26" s="290"/>
      <c r="J26" s="291"/>
      <c r="K26" s="255" t="s">
        <v>534</v>
      </c>
      <c r="L26" s="289"/>
      <c r="M26" s="287" t="n">
        <f aca="false">N26*L26</f>
        <v>0</v>
      </c>
      <c r="N26" s="290"/>
      <c r="O26" s="289"/>
      <c r="P26" s="255"/>
      <c r="Z26" s="68"/>
      <c r="AH26" s="13"/>
      <c r="AI26" s="66"/>
    </row>
    <row r="27" customFormat="false" ht="21.75" hidden="false" customHeight="true" outlineLevel="0" collapsed="false">
      <c r="B27" s="286"/>
      <c r="C27" s="287" t="n">
        <f aca="false">D27*B27</f>
        <v>0</v>
      </c>
      <c r="D27" s="288"/>
      <c r="E27" s="286"/>
      <c r="F27" s="255" t="s">
        <v>535</v>
      </c>
      <c r="G27" s="289" t="n">
        <v>1.29</v>
      </c>
      <c r="H27" s="287" t="n">
        <f aca="false">I27*G27</f>
        <v>0</v>
      </c>
      <c r="I27" s="290"/>
      <c r="J27" s="291"/>
      <c r="K27" s="255" t="s">
        <v>536</v>
      </c>
      <c r="L27" s="289"/>
      <c r="M27" s="287" t="n">
        <f aca="false">N27*L27</f>
        <v>0</v>
      </c>
      <c r="N27" s="290"/>
      <c r="O27" s="289"/>
      <c r="P27" s="255"/>
      <c r="Z27" s="68"/>
      <c r="AH27" s="13"/>
      <c r="AI27" s="66"/>
    </row>
    <row r="28" customFormat="false" ht="21.75" hidden="false" customHeight="true" outlineLevel="0" collapsed="false">
      <c r="B28" s="286"/>
      <c r="C28" s="287" t="n">
        <f aca="false">D28*B28</f>
        <v>0</v>
      </c>
      <c r="D28" s="288"/>
      <c r="E28" s="286"/>
      <c r="F28" s="255" t="s">
        <v>537</v>
      </c>
      <c r="G28" s="289" t="n">
        <v>9.15</v>
      </c>
      <c r="H28" s="287" t="n">
        <f aca="false">I28*G28</f>
        <v>0</v>
      </c>
      <c r="I28" s="290"/>
      <c r="J28" s="291"/>
      <c r="K28" s="255" t="s">
        <v>538</v>
      </c>
      <c r="L28" s="299"/>
      <c r="M28" s="300"/>
      <c r="N28" s="301"/>
      <c r="O28" s="302" t="s">
        <v>539</v>
      </c>
      <c r="P28" s="255"/>
      <c r="Z28" s="68"/>
      <c r="AH28" s="13"/>
      <c r="AI28" s="66"/>
    </row>
    <row r="29" customFormat="false" ht="21.75" hidden="false" customHeight="true" outlineLevel="0" collapsed="false">
      <c r="B29" s="286"/>
      <c r="C29" s="287" t="n">
        <f aca="false">D29*B29</f>
        <v>0</v>
      </c>
      <c r="D29" s="288"/>
      <c r="E29" s="286"/>
      <c r="F29" s="255" t="s">
        <v>540</v>
      </c>
      <c r="G29" s="289" t="n">
        <f aca="false">7.94/2</f>
        <v>3.97</v>
      </c>
      <c r="H29" s="287" t="n">
        <f aca="false">I29*G29</f>
        <v>0</v>
      </c>
      <c r="I29" s="290"/>
      <c r="J29" s="291"/>
      <c r="K29" s="255" t="s">
        <v>541</v>
      </c>
      <c r="L29" s="292"/>
      <c r="M29" s="287" t="n">
        <f aca="false">N29*L29</f>
        <v>0</v>
      </c>
      <c r="N29" s="290"/>
      <c r="O29" s="291"/>
      <c r="P29" s="255" t="s">
        <v>542</v>
      </c>
      <c r="Z29" s="68"/>
      <c r="AH29" s="13"/>
      <c r="AI29" s="66"/>
    </row>
    <row r="30" customFormat="false" ht="21.75" hidden="false" customHeight="true" outlineLevel="0" collapsed="false">
      <c r="B30" s="286"/>
      <c r="C30" s="287" t="n">
        <f aca="false">D30*B30</f>
        <v>0</v>
      </c>
      <c r="D30" s="288"/>
      <c r="E30" s="286"/>
      <c r="F30" s="255" t="s">
        <v>543</v>
      </c>
      <c r="G30" s="289" t="n">
        <v>6.08</v>
      </c>
      <c r="H30" s="287" t="n">
        <f aca="false">I30*G30</f>
        <v>0</v>
      </c>
      <c r="I30" s="290"/>
      <c r="J30" s="291"/>
      <c r="K30" s="255" t="s">
        <v>544</v>
      </c>
      <c r="L30" s="292"/>
      <c r="M30" s="287" t="n">
        <f aca="false">N30*L30</f>
        <v>0</v>
      </c>
      <c r="N30" s="290"/>
      <c r="O30" s="291"/>
      <c r="P30" s="255" t="s">
        <v>545</v>
      </c>
      <c r="Z30" s="68"/>
      <c r="AH30" s="13"/>
      <c r="AI30" s="13"/>
    </row>
    <row r="31" customFormat="false" ht="21.75" hidden="false" customHeight="true" outlineLevel="0" collapsed="false">
      <c r="B31" s="286"/>
      <c r="C31" s="287" t="n">
        <f aca="false">D31*B31</f>
        <v>0</v>
      </c>
      <c r="D31" s="288"/>
      <c r="E31" s="286"/>
      <c r="F31" s="255" t="s">
        <v>546</v>
      </c>
      <c r="G31" s="289" t="n">
        <v>2.49</v>
      </c>
      <c r="H31" s="287" t="n">
        <f aca="false">I31*G31</f>
        <v>0</v>
      </c>
      <c r="I31" s="290"/>
      <c r="J31" s="291"/>
      <c r="K31" s="76" t="s">
        <v>547</v>
      </c>
      <c r="L31" s="298"/>
      <c r="N31" s="297"/>
      <c r="O31" s="283" t="s">
        <v>548</v>
      </c>
      <c r="P31" s="255"/>
      <c r="Z31" s="68"/>
      <c r="AH31" s="13"/>
      <c r="AI31" s="13"/>
    </row>
    <row r="32" customFormat="false" ht="21.75" hidden="false" customHeight="true" outlineLevel="0" collapsed="false">
      <c r="A32" s="3"/>
      <c r="B32" s="286"/>
      <c r="C32" s="287" t="n">
        <f aca="false">D32*B32</f>
        <v>0</v>
      </c>
      <c r="D32" s="288"/>
      <c r="E32" s="286"/>
      <c r="F32" s="255" t="s">
        <v>549</v>
      </c>
      <c r="G32" s="289" t="n">
        <v>3.99</v>
      </c>
      <c r="H32" s="287" t="n">
        <f aca="false">I32*G32</f>
        <v>0</v>
      </c>
      <c r="I32" s="290"/>
      <c r="J32" s="291"/>
      <c r="K32" s="76" t="s">
        <v>550</v>
      </c>
      <c r="L32" s="289"/>
      <c r="M32" s="287" t="n">
        <f aca="false">N32*L32</f>
        <v>0</v>
      </c>
      <c r="N32" s="290"/>
      <c r="O32" s="289"/>
      <c r="P32" s="255" t="s">
        <v>551</v>
      </c>
      <c r="Z32" s="68"/>
      <c r="AH32" s="13"/>
      <c r="AI32" s="13"/>
    </row>
    <row r="33" customFormat="false" ht="21.75" hidden="false" customHeight="true" outlineLevel="0" collapsed="false">
      <c r="B33" s="286" t="n">
        <v>7.99</v>
      </c>
      <c r="C33" s="287" t="n">
        <f aca="false">D33*B33</f>
        <v>0</v>
      </c>
      <c r="D33" s="288"/>
      <c r="E33" s="286"/>
      <c r="F33" s="255" t="s">
        <v>552</v>
      </c>
      <c r="G33" s="296"/>
      <c r="I33" s="50"/>
      <c r="J33" s="283" t="s">
        <v>553</v>
      </c>
      <c r="K33" s="295"/>
      <c r="L33" s="289"/>
      <c r="M33" s="287" t="n">
        <f aca="false">N33*L33</f>
        <v>0</v>
      </c>
      <c r="N33" s="290"/>
      <c r="O33" s="289"/>
      <c r="P33" s="255" t="s">
        <v>554</v>
      </c>
      <c r="Z33" s="68"/>
      <c r="AH33" s="13"/>
      <c r="AI33" s="13"/>
    </row>
    <row r="34" customFormat="false" ht="21.75" hidden="false" customHeight="true" outlineLevel="0" collapsed="false">
      <c r="B34" s="286" t="n">
        <v>1.43</v>
      </c>
      <c r="C34" s="287" t="n">
        <f aca="false">D34*B34</f>
        <v>0</v>
      </c>
      <c r="D34" s="288"/>
      <c r="E34" s="286"/>
      <c r="F34" s="255" t="s">
        <v>555</v>
      </c>
      <c r="G34" s="289"/>
      <c r="H34" s="287" t="n">
        <f aca="false">I34*G34</f>
        <v>0</v>
      </c>
      <c r="I34" s="290"/>
      <c r="J34" s="291"/>
      <c r="K34" s="76" t="s">
        <v>556</v>
      </c>
      <c r="L34" s="289"/>
      <c r="M34" s="287" t="n">
        <f aca="false">N34*L34</f>
        <v>0</v>
      </c>
      <c r="N34" s="290"/>
      <c r="O34" s="289"/>
      <c r="P34" s="255" t="s">
        <v>557</v>
      </c>
      <c r="Z34" s="68"/>
      <c r="AH34" s="13"/>
      <c r="AI34" s="13"/>
    </row>
    <row r="35" customFormat="false" ht="21.75" hidden="false" customHeight="true" outlineLevel="0" collapsed="false">
      <c r="B35" s="286" t="n">
        <v>1.43</v>
      </c>
      <c r="C35" s="287" t="n">
        <f aca="false">D35*B35</f>
        <v>0</v>
      </c>
      <c r="D35" s="288"/>
      <c r="E35" s="286"/>
      <c r="F35" s="255" t="s">
        <v>558</v>
      </c>
      <c r="G35" s="298"/>
      <c r="I35" s="297"/>
      <c r="J35" s="283" t="s">
        <v>559</v>
      </c>
      <c r="K35" s="255"/>
      <c r="L35" s="289"/>
      <c r="M35" s="287" t="n">
        <f aca="false">N35*L35</f>
        <v>0</v>
      </c>
      <c r="N35" s="290"/>
      <c r="O35" s="289"/>
      <c r="P35" s="255" t="s">
        <v>560</v>
      </c>
      <c r="Z35" s="68"/>
      <c r="AH35" s="13"/>
      <c r="AI35" s="13"/>
    </row>
    <row r="36" customFormat="false" ht="21.75" hidden="false" customHeight="true" outlineLevel="0" collapsed="false">
      <c r="B36" s="286"/>
      <c r="C36" s="287" t="n">
        <f aca="false">D36*B36</f>
        <v>0</v>
      </c>
      <c r="D36" s="288"/>
      <c r="E36" s="286"/>
      <c r="F36" s="255" t="s">
        <v>561</v>
      </c>
      <c r="G36" s="286"/>
      <c r="H36" s="287" t="n">
        <f aca="false">I36*G36</f>
        <v>0</v>
      </c>
      <c r="I36" s="290"/>
      <c r="J36" s="291"/>
      <c r="K36" s="255" t="s">
        <v>562</v>
      </c>
      <c r="L36" s="289"/>
      <c r="M36" s="287" t="n">
        <f aca="false">N36*L36</f>
        <v>0</v>
      </c>
      <c r="N36" s="290"/>
      <c r="O36" s="289"/>
      <c r="P36" s="255" t="s">
        <v>563</v>
      </c>
      <c r="R36" s="70"/>
      <c r="S36" s="70"/>
      <c r="T36" s="71"/>
      <c r="U36" s="70"/>
      <c r="Z36" s="68"/>
      <c r="AH36" s="13"/>
      <c r="AI36" s="13"/>
    </row>
    <row r="37" customFormat="false" ht="21.75" hidden="false" customHeight="true" outlineLevel="0" collapsed="false">
      <c r="B37" s="286"/>
      <c r="C37" s="287" t="n">
        <f aca="false">D37*B37</f>
        <v>0</v>
      </c>
      <c r="D37" s="288"/>
      <c r="E37" s="286"/>
      <c r="F37" s="255" t="s">
        <v>564</v>
      </c>
      <c r="G37" s="303"/>
      <c r="I37" s="297"/>
      <c r="J37" s="303" t="s">
        <v>565</v>
      </c>
      <c r="K37" s="52"/>
      <c r="L37" s="289"/>
      <c r="M37" s="287" t="n">
        <f aca="false">N37*L37</f>
        <v>0</v>
      </c>
      <c r="N37" s="290"/>
      <c r="O37" s="289"/>
      <c r="P37" s="255" t="s">
        <v>566</v>
      </c>
      <c r="R37" s="70"/>
      <c r="S37" s="70"/>
      <c r="T37" s="71"/>
      <c r="U37" s="70"/>
      <c r="Z37" s="68"/>
      <c r="AH37" s="13"/>
      <c r="AI37" s="13"/>
    </row>
    <row r="38" customFormat="false" ht="21.75" hidden="false" customHeight="true" outlineLevel="0" collapsed="false">
      <c r="B38" s="286" t="n">
        <v>2.04</v>
      </c>
      <c r="C38" s="287" t="n">
        <f aca="false">D38*B38</f>
        <v>0</v>
      </c>
      <c r="D38" s="288"/>
      <c r="E38" s="286"/>
      <c r="F38" s="251" t="s">
        <v>567</v>
      </c>
      <c r="G38" s="286"/>
      <c r="H38" s="287" t="n">
        <f aca="false">I38*G38</f>
        <v>0</v>
      </c>
      <c r="I38" s="290"/>
      <c r="J38" s="289"/>
      <c r="K38" s="255" t="s">
        <v>568</v>
      </c>
      <c r="L38" s="289"/>
      <c r="M38" s="287" t="n">
        <f aca="false">N38*L38</f>
        <v>0</v>
      </c>
      <c r="N38" s="290"/>
      <c r="O38" s="289"/>
      <c r="P38" s="255" t="s">
        <v>569</v>
      </c>
      <c r="Z38" s="68"/>
      <c r="AH38" s="13"/>
      <c r="AI38" s="13"/>
    </row>
    <row r="39" customFormat="false" ht="21.75" hidden="false" customHeight="true" outlineLevel="0" collapsed="false">
      <c r="B39" s="286"/>
      <c r="C39" s="287" t="n">
        <f aca="false">D39*B39</f>
        <v>0</v>
      </c>
      <c r="D39" s="288"/>
      <c r="E39" s="286"/>
      <c r="F39" s="251" t="s">
        <v>570</v>
      </c>
      <c r="G39" s="286"/>
      <c r="H39" s="287" t="n">
        <f aca="false">I39*G39</f>
        <v>0</v>
      </c>
      <c r="I39" s="290"/>
      <c r="J39" s="289"/>
      <c r="K39" s="52"/>
      <c r="L39" s="289"/>
      <c r="M39" s="287" t="n">
        <f aca="false">N39*L39</f>
        <v>0</v>
      </c>
      <c r="N39" s="290"/>
      <c r="O39" s="289"/>
      <c r="P39" s="255" t="s">
        <v>571</v>
      </c>
      <c r="AH39" s="13"/>
      <c r="AI39" s="13"/>
    </row>
    <row r="40" customFormat="false" ht="21.75" hidden="false" customHeight="true" outlineLevel="0" collapsed="false">
      <c r="B40" s="286"/>
      <c r="C40" s="287" t="n">
        <f aca="false">D40*B40</f>
        <v>0</v>
      </c>
      <c r="D40" s="288"/>
      <c r="E40" s="286"/>
      <c r="F40" s="251" t="s">
        <v>572</v>
      </c>
      <c r="G40" s="289"/>
      <c r="H40" s="287" t="n">
        <f aca="false">I40*G40</f>
        <v>0</v>
      </c>
      <c r="I40" s="290"/>
      <c r="J40" s="291"/>
      <c r="K40" s="304"/>
      <c r="L40" s="289"/>
      <c r="M40" s="287" t="n">
        <f aca="false">N40*L40</f>
        <v>0</v>
      </c>
      <c r="N40" s="290"/>
      <c r="O40" s="289"/>
      <c r="P40" s="255" t="s">
        <v>573</v>
      </c>
      <c r="AH40" s="13"/>
      <c r="AI40" s="13"/>
    </row>
    <row r="41" customFormat="false" ht="21.75" hidden="false" customHeight="true" outlineLevel="0" collapsed="false">
      <c r="B41" s="286"/>
      <c r="C41" s="287" t="n">
        <f aca="false">D41*B41</f>
        <v>0</v>
      </c>
      <c r="D41" s="288"/>
      <c r="E41" s="286"/>
      <c r="F41" s="255" t="s">
        <v>574</v>
      </c>
      <c r="G41" s="289"/>
      <c r="H41" s="287" t="n">
        <f aca="false">I41*G41</f>
        <v>0</v>
      </c>
      <c r="I41" s="290"/>
      <c r="J41" s="291"/>
      <c r="K41" s="52"/>
      <c r="L41" s="289"/>
      <c r="M41" s="287" t="n">
        <f aca="false">N41*L41</f>
        <v>0</v>
      </c>
      <c r="N41" s="290"/>
      <c r="O41" s="289"/>
      <c r="P41" s="255" t="s">
        <v>575</v>
      </c>
      <c r="AH41" s="13"/>
      <c r="AI41" s="13"/>
    </row>
    <row r="42" customFormat="false" ht="21.75" hidden="false" customHeight="true" outlineLevel="0" collapsed="false">
      <c r="B42" s="286"/>
      <c r="C42" s="287" t="n">
        <f aca="false">D42*B42</f>
        <v>0</v>
      </c>
      <c r="D42" s="288"/>
      <c r="E42" s="286"/>
      <c r="F42" s="251" t="s">
        <v>576</v>
      </c>
      <c r="G42" s="289"/>
      <c r="H42" s="287" t="n">
        <f aca="false">I42*G42</f>
        <v>0</v>
      </c>
      <c r="I42" s="290"/>
      <c r="J42" s="291"/>
      <c r="K42" s="255" t="s">
        <v>577</v>
      </c>
      <c r="L42" s="289"/>
      <c r="M42" s="287" t="n">
        <f aca="false">N42*L42</f>
        <v>0</v>
      </c>
      <c r="N42" s="290"/>
      <c r="O42" s="289"/>
      <c r="P42" s="255" t="s">
        <v>578</v>
      </c>
      <c r="AH42" s="13"/>
      <c r="AI42" s="13"/>
    </row>
    <row r="43" customFormat="false" ht="21.75" hidden="false" customHeight="true" outlineLevel="0" collapsed="false">
      <c r="B43" s="289"/>
      <c r="C43" s="287" t="n">
        <f aca="false">D43*B43</f>
        <v>0</v>
      </c>
      <c r="D43" s="290"/>
      <c r="E43" s="291"/>
      <c r="F43" s="255" t="s">
        <v>579</v>
      </c>
      <c r="G43" s="289"/>
      <c r="H43" s="287" t="n">
        <f aca="false">I43*G43</f>
        <v>0</v>
      </c>
      <c r="I43" s="290"/>
      <c r="J43" s="291"/>
      <c r="K43" s="255"/>
      <c r="L43" s="289"/>
      <c r="M43" s="287" t="n">
        <f aca="false">N43*L43</f>
        <v>0</v>
      </c>
      <c r="N43" s="290"/>
      <c r="O43" s="289"/>
      <c r="P43" s="255" t="s">
        <v>580</v>
      </c>
      <c r="AH43" s="13"/>
      <c r="AI43" s="13"/>
    </row>
    <row r="44" customFormat="false" ht="21.75" hidden="false" customHeight="true" outlineLevel="0" collapsed="false">
      <c r="B44" s="289"/>
      <c r="C44" s="287" t="n">
        <f aca="false">D44*B44</f>
        <v>0</v>
      </c>
      <c r="D44" s="290"/>
      <c r="E44" s="291"/>
      <c r="F44" s="255" t="s">
        <v>581</v>
      </c>
      <c r="G44" s="289"/>
      <c r="H44" s="287" t="n">
        <f aca="false">I44*G44</f>
        <v>0</v>
      </c>
      <c r="I44" s="290"/>
      <c r="J44" s="291"/>
      <c r="K44" s="255"/>
      <c r="L44" s="289"/>
      <c r="M44" s="287" t="n">
        <f aca="false">N44*L44</f>
        <v>0</v>
      </c>
      <c r="N44" s="290"/>
      <c r="O44" s="289"/>
      <c r="P44" s="255" t="s">
        <v>582</v>
      </c>
      <c r="AH44" s="13"/>
      <c r="AI44" s="13"/>
    </row>
    <row r="45" customFormat="false" ht="21.75" hidden="false" customHeight="true" outlineLevel="0" collapsed="false">
      <c r="B45" s="289"/>
      <c r="C45" s="287" t="n">
        <f aca="false">D45*B45</f>
        <v>0</v>
      </c>
      <c r="D45" s="290"/>
      <c r="E45" s="291"/>
      <c r="F45" s="255" t="s">
        <v>455</v>
      </c>
      <c r="G45" s="57"/>
      <c r="H45" s="55"/>
      <c r="I45" s="56"/>
      <c r="J45" s="57"/>
      <c r="K45" s="255"/>
      <c r="L45" s="289"/>
      <c r="M45" s="287" t="n">
        <f aca="false">N45*L45</f>
        <v>0</v>
      </c>
      <c r="N45" s="290"/>
      <c r="O45" s="289"/>
      <c r="P45" s="255" t="s">
        <v>583</v>
      </c>
      <c r="AH45" s="13"/>
      <c r="AI45" s="13"/>
    </row>
    <row r="46" customFormat="false" ht="21.75" hidden="false" customHeight="true" outlineLevel="0" collapsed="false">
      <c r="B46" s="289"/>
      <c r="C46" s="287" t="n">
        <f aca="false">D46*B46</f>
        <v>0</v>
      </c>
      <c r="D46" s="290"/>
      <c r="E46" s="291"/>
      <c r="F46" s="255" t="s">
        <v>584</v>
      </c>
      <c r="G46" s="57"/>
      <c r="H46" s="55"/>
      <c r="I46" s="56"/>
      <c r="J46" s="57"/>
      <c r="K46" s="255"/>
      <c r="L46" s="57"/>
      <c r="M46" s="55"/>
      <c r="N46" s="56"/>
      <c r="O46" s="57"/>
      <c r="P46" s="54"/>
      <c r="AH46" s="13"/>
      <c r="AI46" s="13"/>
    </row>
    <row r="47" customFormat="false" ht="21.75" hidden="false" customHeight="true" outlineLevel="0" collapsed="false">
      <c r="B47" s="57"/>
      <c r="C47" s="55"/>
      <c r="D47" s="56"/>
      <c r="E47" s="57"/>
      <c r="F47" s="85"/>
      <c r="G47" s="57"/>
      <c r="H47" s="55"/>
      <c r="I47" s="56"/>
      <c r="J47" s="59"/>
      <c r="K47" s="58"/>
      <c r="L47" s="57"/>
      <c r="M47" s="55"/>
      <c r="N47" s="56"/>
      <c r="O47" s="57"/>
      <c r="P47" s="54"/>
      <c r="AH47" s="13"/>
      <c r="AI47" s="13"/>
    </row>
    <row r="48" customFormat="false" ht="21.75" hidden="false" customHeight="true" outlineLevel="0" collapsed="false">
      <c r="B48" s="57"/>
      <c r="C48" s="55"/>
      <c r="D48" s="56"/>
      <c r="E48" s="57"/>
      <c r="F48" s="85"/>
      <c r="G48" s="57"/>
      <c r="H48" s="55"/>
      <c r="I48" s="56"/>
      <c r="J48" s="59"/>
      <c r="K48" s="58"/>
      <c r="L48" s="57"/>
      <c r="M48" s="55"/>
      <c r="N48" s="56"/>
      <c r="O48" s="57"/>
      <c r="P48" s="54"/>
      <c r="AH48" s="13"/>
      <c r="AI48" s="13"/>
    </row>
    <row r="49" customFormat="false" ht="21.75" hidden="false" customHeight="true" outlineLevel="0" collapsed="false">
      <c r="B49" s="57"/>
      <c r="C49" s="55"/>
      <c r="D49" s="56"/>
      <c r="E49" s="57"/>
      <c r="F49" s="85"/>
      <c r="G49" s="57"/>
      <c r="H49" s="55"/>
      <c r="I49" s="56"/>
      <c r="J49" s="59"/>
      <c r="K49" s="58"/>
      <c r="L49" s="57"/>
      <c r="M49" s="55"/>
      <c r="N49" s="56"/>
      <c r="O49" s="57"/>
      <c r="P49" s="54"/>
      <c r="AH49" s="13"/>
      <c r="AI49" s="13"/>
    </row>
    <row r="50" customFormat="false" ht="21.75" hidden="false" customHeight="true" outlineLevel="0" collapsed="false">
      <c r="B50" s="57"/>
      <c r="C50" s="55"/>
      <c r="D50" s="56"/>
      <c r="E50" s="57"/>
      <c r="F50" s="58"/>
      <c r="G50" s="57"/>
      <c r="H50" s="55"/>
      <c r="I50" s="56"/>
      <c r="J50" s="59"/>
      <c r="K50" s="58"/>
      <c r="L50" s="57"/>
      <c r="M50" s="55"/>
      <c r="N50" s="56"/>
      <c r="O50" s="57"/>
      <c r="P50" s="54"/>
      <c r="AH50" s="13"/>
      <c r="AI50" s="13"/>
    </row>
    <row r="51" customFormat="false" ht="21.75" hidden="false" customHeight="true" outlineLevel="0" collapsed="false">
      <c r="B51" s="57"/>
      <c r="C51" s="55"/>
      <c r="D51" s="56"/>
      <c r="E51" s="57"/>
      <c r="F51" s="58"/>
      <c r="G51" s="57"/>
      <c r="H51" s="55"/>
      <c r="I51" s="56"/>
      <c r="J51" s="59"/>
      <c r="K51" s="58"/>
      <c r="L51" s="57"/>
      <c r="M51" s="55"/>
      <c r="N51" s="56"/>
      <c r="O51" s="57"/>
      <c r="P51" s="54"/>
      <c r="AH51" s="13"/>
      <c r="AI51" s="13"/>
    </row>
    <row r="52" customFormat="false" ht="21.75" hidden="false" customHeight="true" outlineLevel="0" collapsed="false">
      <c r="B52" s="57"/>
      <c r="C52" s="55"/>
      <c r="D52" s="56"/>
      <c r="E52" s="57"/>
      <c r="F52" s="58"/>
      <c r="G52" s="57"/>
      <c r="H52" s="55"/>
      <c r="I52" s="56"/>
      <c r="J52" s="59"/>
      <c r="K52" s="58"/>
      <c r="L52" s="57"/>
      <c r="M52" s="55"/>
      <c r="N52" s="56"/>
      <c r="O52" s="57"/>
      <c r="P52" s="58"/>
      <c r="AH52" s="13"/>
      <c r="AI52" s="13"/>
    </row>
    <row r="53" customFormat="false" ht="21.75" hidden="false" customHeight="true" outlineLevel="0" collapsed="false">
      <c r="B53" s="57"/>
      <c r="C53" s="55"/>
      <c r="D53" s="56"/>
      <c r="E53" s="57"/>
      <c r="F53" s="58"/>
      <c r="G53" s="57"/>
      <c r="H53" s="55"/>
      <c r="I53" s="56"/>
      <c r="J53" s="59"/>
      <c r="K53" s="58"/>
      <c r="L53" s="57"/>
      <c r="M53" s="55"/>
      <c r="N53" s="56"/>
      <c r="O53" s="57"/>
      <c r="P53" s="58"/>
      <c r="AH53" s="13"/>
      <c r="AI53" s="13"/>
    </row>
    <row r="54" customFormat="false" ht="21.75" hidden="false" customHeight="true" outlineLevel="0" collapsed="false">
      <c r="B54" s="57"/>
      <c r="C54" s="55"/>
      <c r="D54" s="56"/>
      <c r="E54" s="57"/>
      <c r="F54" s="58"/>
      <c r="G54" s="57"/>
      <c r="H54" s="55"/>
      <c r="I54" s="56"/>
      <c r="J54" s="59"/>
      <c r="K54" s="58"/>
      <c r="L54" s="57"/>
      <c r="M54" s="55"/>
      <c r="N54" s="56"/>
      <c r="O54" s="57"/>
      <c r="P54" s="58"/>
      <c r="AH54" s="13"/>
      <c r="AI54" s="13"/>
    </row>
    <row r="55" customFormat="false" ht="21.75" hidden="false" customHeight="true" outlineLevel="0" collapsed="false">
      <c r="B55" s="57"/>
      <c r="C55" s="55"/>
      <c r="D55" s="56"/>
      <c r="E55" s="57"/>
      <c r="F55" s="58"/>
      <c r="G55" s="57"/>
      <c r="H55" s="55"/>
      <c r="I55" s="56"/>
      <c r="J55" s="59"/>
      <c r="K55" s="58"/>
      <c r="L55" s="57"/>
      <c r="M55" s="55"/>
      <c r="N55" s="56"/>
      <c r="O55" s="57"/>
      <c r="P55" s="58"/>
      <c r="W55" s="73"/>
      <c r="X55" s="73"/>
      <c r="Y55" s="73"/>
      <c r="Z55" s="73"/>
      <c r="AA55" s="74"/>
      <c r="AB55" s="74"/>
      <c r="AC55" s="75"/>
      <c r="AD55" s="74"/>
      <c r="AE55" s="75"/>
      <c r="AF55" s="75"/>
      <c r="AH55" s="13"/>
      <c r="AI55" s="13"/>
    </row>
    <row r="56" customFormat="false" ht="21.75" hidden="false" customHeight="true" outlineLevel="0" collapsed="false">
      <c r="B56" s="57"/>
      <c r="C56" s="55"/>
      <c r="D56" s="56"/>
      <c r="E56" s="57"/>
      <c r="F56" s="58"/>
      <c r="G56" s="57"/>
      <c r="H56" s="55"/>
      <c r="I56" s="56"/>
      <c r="J56" s="59"/>
      <c r="K56" s="58"/>
      <c r="L56" s="57"/>
      <c r="M56" s="55"/>
      <c r="N56" s="56"/>
      <c r="O56" s="57"/>
      <c r="P56" s="58"/>
      <c r="W56" s="73"/>
      <c r="X56" s="73"/>
      <c r="Y56" s="73"/>
      <c r="Z56" s="73"/>
      <c r="AA56" s="74"/>
      <c r="AB56" s="74"/>
      <c r="AC56" s="75"/>
      <c r="AD56" s="74"/>
      <c r="AE56" s="75"/>
      <c r="AF56" s="75"/>
      <c r="AH56" s="13"/>
      <c r="AI56" s="13"/>
    </row>
    <row r="57" customFormat="false" ht="21.75" hidden="false" customHeight="true" outlineLevel="0" collapsed="false">
      <c r="B57" s="57"/>
      <c r="C57" s="55"/>
      <c r="D57" s="56"/>
      <c r="E57" s="57"/>
      <c r="F57" s="58"/>
      <c r="G57" s="57"/>
      <c r="H57" s="55"/>
      <c r="I57" s="56"/>
      <c r="J57" s="59"/>
      <c r="K57" s="58"/>
      <c r="L57" s="57"/>
      <c r="M57" s="55"/>
      <c r="N57" s="56"/>
      <c r="O57" s="57"/>
      <c r="P57" s="58"/>
      <c r="W57" s="73"/>
      <c r="X57" s="73"/>
      <c r="Y57" s="73"/>
      <c r="Z57" s="73"/>
      <c r="AA57" s="74"/>
      <c r="AB57" s="74"/>
      <c r="AC57" s="75"/>
      <c r="AD57" s="74"/>
      <c r="AE57" s="75"/>
      <c r="AF57" s="75"/>
      <c r="AH57" s="13"/>
      <c r="AI57" s="13"/>
    </row>
    <row r="58" customFormat="false" ht="21.75" hidden="false" customHeight="true" outlineLevel="0" collapsed="false">
      <c r="B58" s="57"/>
      <c r="C58" s="55"/>
      <c r="D58" s="56"/>
      <c r="E58" s="57"/>
      <c r="F58" s="58"/>
      <c r="G58" s="57"/>
      <c r="H58" s="55"/>
      <c r="I58" s="56"/>
      <c r="J58" s="59"/>
      <c r="K58" s="58"/>
      <c r="L58" s="57"/>
      <c r="M58" s="55"/>
      <c r="N58" s="56"/>
      <c r="O58" s="57"/>
      <c r="P58" s="58"/>
      <c r="W58" s="73"/>
      <c r="X58" s="73"/>
      <c r="Y58" s="73"/>
      <c r="Z58" s="73"/>
      <c r="AA58" s="74"/>
      <c r="AB58" s="74"/>
      <c r="AC58" s="75"/>
      <c r="AD58" s="74"/>
      <c r="AE58" s="75"/>
      <c r="AF58" s="75"/>
      <c r="AH58" s="13"/>
      <c r="AI58" s="13"/>
    </row>
    <row r="59" customFormat="false" ht="21.75" hidden="false" customHeight="true" outlineLevel="0" collapsed="false">
      <c r="B59" s="57"/>
      <c r="C59" s="55"/>
      <c r="D59" s="56"/>
      <c r="E59" s="57"/>
      <c r="F59" s="58"/>
      <c r="G59" s="57"/>
      <c r="H59" s="55"/>
      <c r="I59" s="56"/>
      <c r="J59" s="59"/>
      <c r="K59" s="58"/>
      <c r="L59" s="57"/>
      <c r="M59" s="55"/>
      <c r="N59" s="56"/>
      <c r="O59" s="57"/>
      <c r="P59" s="58"/>
      <c r="W59" s="73"/>
      <c r="X59" s="73"/>
      <c r="Y59" s="73"/>
      <c r="Z59" s="73"/>
      <c r="AA59" s="74"/>
      <c r="AB59" s="74"/>
      <c r="AC59" s="75"/>
      <c r="AD59" s="74"/>
      <c r="AE59" s="75"/>
      <c r="AF59" s="75"/>
      <c r="AH59" s="13"/>
      <c r="AI59" s="13"/>
    </row>
    <row r="60" customFormat="false" ht="21.75" hidden="false" customHeight="true" outlineLevel="0" collapsed="false">
      <c r="B60" s="57"/>
      <c r="C60" s="55"/>
      <c r="D60" s="56"/>
      <c r="E60" s="57"/>
      <c r="F60" s="58"/>
      <c r="G60" s="57"/>
      <c r="H60" s="55"/>
      <c r="I60" s="56"/>
      <c r="J60" s="59"/>
      <c r="K60" s="58"/>
      <c r="L60" s="57"/>
      <c r="M60" s="55"/>
      <c r="N60" s="56"/>
      <c r="O60" s="57"/>
      <c r="P60" s="58"/>
      <c r="W60" s="73"/>
      <c r="X60" s="73"/>
      <c r="Y60" s="73"/>
      <c r="Z60" s="73"/>
      <c r="AA60" s="74"/>
      <c r="AB60" s="74"/>
      <c r="AC60" s="75"/>
      <c r="AD60" s="74"/>
      <c r="AE60" s="75"/>
      <c r="AF60" s="75"/>
      <c r="AH60" s="13"/>
      <c r="AI60" s="13"/>
    </row>
    <row r="61" customFormat="false" ht="21.75" hidden="false" customHeight="true" outlineLevel="0" collapsed="false">
      <c r="B61" s="57"/>
      <c r="C61" s="55"/>
      <c r="D61" s="56"/>
      <c r="E61" s="57"/>
      <c r="F61" s="58"/>
      <c r="G61" s="57"/>
      <c r="H61" s="55"/>
      <c r="I61" s="56"/>
      <c r="J61" s="59"/>
      <c r="K61" s="58"/>
      <c r="L61" s="57"/>
      <c r="M61" s="55"/>
      <c r="N61" s="56"/>
      <c r="O61" s="57"/>
      <c r="P61" s="58"/>
      <c r="W61" s="73"/>
      <c r="X61" s="73"/>
      <c r="Y61" s="73"/>
      <c r="Z61" s="73"/>
      <c r="AA61" s="74"/>
      <c r="AB61" s="74"/>
      <c r="AC61" s="75"/>
      <c r="AD61" s="74"/>
      <c r="AE61" s="75"/>
      <c r="AF61" s="75"/>
      <c r="AH61" s="13"/>
      <c r="AI61" s="13"/>
    </row>
    <row r="62" customFormat="false" ht="21.75" hidden="false" customHeight="true" outlineLevel="0" collapsed="false">
      <c r="B62" s="57"/>
      <c r="C62" s="55"/>
      <c r="D62" s="56"/>
      <c r="E62" s="57"/>
      <c r="F62" s="63"/>
      <c r="G62" s="57"/>
      <c r="H62" s="55"/>
      <c r="I62" s="56"/>
      <c r="J62" s="59"/>
      <c r="K62" s="63"/>
      <c r="L62" s="57"/>
      <c r="M62" s="55"/>
      <c r="N62" s="56"/>
      <c r="O62" s="57"/>
      <c r="P62" s="58"/>
      <c r="W62" s="73"/>
      <c r="X62" s="73"/>
      <c r="Y62" s="73"/>
      <c r="Z62" s="73"/>
      <c r="AA62" s="74"/>
      <c r="AB62" s="74"/>
      <c r="AC62" s="75"/>
      <c r="AD62" s="74"/>
      <c r="AE62" s="75"/>
      <c r="AF62" s="75"/>
      <c r="AH62" s="13"/>
      <c r="AI62" s="13"/>
    </row>
    <row r="63" customFormat="false" ht="21.75" hidden="false" customHeight="true" outlineLevel="0" collapsed="false">
      <c r="B63" s="57"/>
      <c r="C63" s="55"/>
      <c r="D63" s="56"/>
      <c r="E63" s="57"/>
      <c r="F63" s="63"/>
      <c r="G63" s="57"/>
      <c r="H63" s="55"/>
      <c r="I63" s="56"/>
      <c r="J63" s="59"/>
      <c r="K63" s="63"/>
      <c r="L63" s="57"/>
      <c r="M63" s="55"/>
      <c r="N63" s="56"/>
      <c r="O63" s="57"/>
      <c r="P63" s="58"/>
      <c r="W63" s="73"/>
      <c r="X63" s="73"/>
      <c r="Y63" s="73"/>
      <c r="Z63" s="73"/>
      <c r="AA63" s="74"/>
      <c r="AB63" s="74"/>
      <c r="AC63" s="75"/>
      <c r="AD63" s="74"/>
      <c r="AE63" s="75"/>
      <c r="AF63" s="75"/>
      <c r="AH63" s="13"/>
      <c r="AI63" s="13"/>
    </row>
    <row r="64" customFormat="false" ht="20.25" hidden="false" customHeight="true" outlineLevel="0" collapsed="false">
      <c r="B64" s="57"/>
      <c r="C64" s="55"/>
      <c r="D64" s="56"/>
      <c r="E64" s="59"/>
      <c r="F64" s="63"/>
      <c r="G64" s="57"/>
      <c r="H64" s="55"/>
      <c r="I64" s="56"/>
      <c r="J64" s="57"/>
      <c r="K64" s="63"/>
      <c r="L64" s="57"/>
      <c r="M64" s="55"/>
      <c r="N64" s="56"/>
      <c r="O64" s="57"/>
      <c r="P64" s="58"/>
      <c r="W64" s="73"/>
      <c r="X64" s="73"/>
      <c r="Y64" s="73"/>
      <c r="Z64" s="73"/>
      <c r="AA64" s="74"/>
      <c r="AB64" s="74"/>
      <c r="AC64" s="75"/>
      <c r="AD64" s="74"/>
      <c r="AE64" s="75"/>
      <c r="AF64" s="75"/>
      <c r="AH64" s="13"/>
      <c r="AI64" s="13"/>
    </row>
    <row r="65" customFormat="false" ht="20.25" hidden="false" customHeight="true" outlineLevel="0" collapsed="false">
      <c r="B65" s="57"/>
      <c r="C65" s="55"/>
      <c r="D65" s="56"/>
      <c r="E65" s="59"/>
      <c r="F65" s="63"/>
      <c r="G65" s="57"/>
      <c r="H65" s="55"/>
      <c r="I65" s="56"/>
      <c r="J65" s="57"/>
      <c r="K65" s="76"/>
      <c r="L65" s="57"/>
      <c r="M65" s="55"/>
      <c r="N65" s="56"/>
      <c r="O65" s="57"/>
      <c r="P65" s="58"/>
      <c r="W65" s="73"/>
      <c r="X65" s="73"/>
      <c r="Y65" s="73"/>
      <c r="Z65" s="73"/>
      <c r="AA65" s="74"/>
      <c r="AB65" s="74"/>
      <c r="AC65" s="75"/>
      <c r="AD65" s="74"/>
      <c r="AE65" s="75"/>
      <c r="AF65" s="75"/>
      <c r="AH65" s="13"/>
      <c r="AI65" s="13"/>
    </row>
    <row r="66" customFormat="false" ht="21.75" hidden="false" customHeight="true" outlineLevel="0" collapsed="false">
      <c r="B66" s="57"/>
      <c r="C66" s="55"/>
      <c r="D66" s="56"/>
      <c r="E66" s="57"/>
      <c r="F66" s="63"/>
      <c r="G66" s="57"/>
      <c r="H66" s="55"/>
      <c r="I66" s="56"/>
      <c r="J66" s="57"/>
      <c r="K66" s="77"/>
      <c r="L66" s="57"/>
      <c r="M66" s="55"/>
      <c r="N66" s="56"/>
      <c r="O66" s="57"/>
      <c r="P66" s="58"/>
      <c r="W66" s="73"/>
      <c r="X66" s="73"/>
      <c r="Y66" s="73"/>
      <c r="Z66" s="73"/>
      <c r="AA66" s="74"/>
      <c r="AB66" s="74"/>
      <c r="AC66" s="75"/>
      <c r="AD66" s="74"/>
      <c r="AE66" s="75"/>
      <c r="AF66" s="75"/>
      <c r="AH66" s="13"/>
      <c r="AI66" s="13"/>
    </row>
    <row r="67" customFormat="false" ht="19.5" hidden="false" customHeight="true" outlineLevel="0" collapsed="false">
      <c r="B67" s="57"/>
      <c r="C67" s="55"/>
      <c r="D67" s="56"/>
      <c r="E67" s="57"/>
      <c r="F67" s="76"/>
      <c r="G67" s="57"/>
      <c r="H67" s="55"/>
      <c r="I67" s="56"/>
      <c r="J67" s="57"/>
      <c r="K67" s="77"/>
      <c r="L67" s="57"/>
      <c r="M67" s="55"/>
      <c r="N67" s="56"/>
      <c r="O67" s="57"/>
      <c r="P67" s="58"/>
      <c r="Q67" s="78"/>
      <c r="R67" s="78"/>
      <c r="S67" s="79"/>
      <c r="T67" s="78"/>
      <c r="U67" s="80"/>
      <c r="V67" s="81"/>
      <c r="W67" s="73"/>
      <c r="X67" s="73"/>
      <c r="Y67" s="73"/>
      <c r="Z67" s="73"/>
      <c r="AA67" s="82"/>
      <c r="AB67" s="44"/>
      <c r="AC67" s="83"/>
      <c r="AD67" s="82"/>
      <c r="AE67" s="82"/>
      <c r="AF67" s="84"/>
      <c r="AG67" s="13"/>
      <c r="AH67" s="13"/>
      <c r="AI67" s="13"/>
    </row>
    <row r="68" customFormat="false" ht="20.45" hidden="false" customHeight="true" outlineLevel="0" collapsed="false">
      <c r="B68" s="57"/>
      <c r="C68" s="55"/>
      <c r="D68" s="56"/>
      <c r="E68" s="57"/>
      <c r="F68" s="85"/>
      <c r="G68" s="57"/>
      <c r="H68" s="55"/>
      <c r="I68" s="56"/>
      <c r="J68" s="57"/>
      <c r="K68" s="52"/>
      <c r="L68" s="57"/>
      <c r="M68" s="55"/>
      <c r="N68" s="56"/>
      <c r="O68" s="57"/>
      <c r="P68" s="58"/>
      <c r="Q68" s="86"/>
      <c r="R68" s="86"/>
      <c r="S68" s="86"/>
      <c r="T68" s="86"/>
      <c r="U68" s="86"/>
      <c r="V68" s="81"/>
      <c r="W68" s="73"/>
      <c r="X68" s="73"/>
      <c r="Y68" s="73"/>
      <c r="Z68" s="73"/>
      <c r="AA68" s="74"/>
      <c r="AB68" s="74"/>
      <c r="AC68" s="75"/>
      <c r="AD68" s="74"/>
      <c r="AE68" s="75"/>
      <c r="AF68" s="75"/>
      <c r="AH68" s="0"/>
    </row>
    <row r="69" customFormat="false" ht="17.25" hidden="false" customHeight="true" outlineLevel="0" collapsed="false">
      <c r="B69" s="57"/>
      <c r="C69" s="55"/>
      <c r="D69" s="56"/>
      <c r="E69" s="57"/>
      <c r="F69" s="85"/>
      <c r="G69" s="57"/>
      <c r="H69" s="55"/>
      <c r="I69" s="56"/>
      <c r="J69" s="57"/>
      <c r="K69" s="52"/>
      <c r="L69" s="57"/>
      <c r="M69" s="55"/>
      <c r="N69" s="56"/>
      <c r="O69" s="57"/>
      <c r="P69" s="58"/>
      <c r="Q69" s="86"/>
      <c r="R69" s="86"/>
      <c r="S69" s="86"/>
      <c r="T69" s="86"/>
      <c r="U69" s="87"/>
      <c r="V69" s="81"/>
      <c r="W69" s="73"/>
      <c r="X69" s="73"/>
      <c r="Y69" s="73"/>
      <c r="Z69" s="73"/>
      <c r="AA69" s="74"/>
      <c r="AB69" s="74"/>
      <c r="AC69" s="75"/>
      <c r="AD69" s="74"/>
      <c r="AE69" s="75"/>
      <c r="AF69" s="75"/>
      <c r="AH69" s="0"/>
    </row>
    <row r="70" customFormat="false" ht="22.15" hidden="false" customHeight="true" outlineLevel="0" collapsed="false">
      <c r="B70" s="57"/>
      <c r="C70" s="55"/>
      <c r="D70" s="56"/>
      <c r="E70" s="57"/>
      <c r="F70" s="85"/>
      <c r="G70" s="57"/>
      <c r="H70" s="55"/>
      <c r="I70" s="56"/>
      <c r="J70" s="57"/>
      <c r="K70" s="52"/>
      <c r="L70" s="57"/>
      <c r="M70" s="55"/>
      <c r="N70" s="56"/>
      <c r="O70" s="57"/>
      <c r="P70" s="58"/>
      <c r="Q70" s="78"/>
      <c r="R70" s="78"/>
      <c r="S70" s="79"/>
      <c r="T70" s="78"/>
      <c r="U70" s="80"/>
      <c r="V70" s="81"/>
      <c r="W70" s="73"/>
      <c r="X70" s="73"/>
      <c r="Y70" s="73"/>
      <c r="Z70" s="73"/>
      <c r="AA70" s="74"/>
      <c r="AB70" s="74"/>
      <c r="AC70" s="75"/>
      <c r="AD70" s="74"/>
      <c r="AE70" s="75"/>
      <c r="AF70" s="75"/>
      <c r="AH70" s="0"/>
    </row>
    <row r="71" customFormat="false" ht="21" hidden="false" customHeight="true" outlineLevel="0" collapsed="false">
      <c r="B71" s="57"/>
      <c r="C71" s="55"/>
      <c r="D71" s="56"/>
      <c r="E71" s="57"/>
      <c r="F71" s="85"/>
      <c r="G71" s="57"/>
      <c r="H71" s="55"/>
      <c r="I71" s="56"/>
      <c r="J71" s="57"/>
      <c r="K71" s="52"/>
      <c r="L71" s="57"/>
      <c r="M71" s="55"/>
      <c r="N71" s="56"/>
      <c r="O71" s="57"/>
      <c r="P71" s="58"/>
      <c r="Q71" s="78"/>
      <c r="R71" s="78"/>
      <c r="S71" s="79"/>
      <c r="T71" s="78"/>
      <c r="U71" s="80"/>
      <c r="V71" s="81"/>
      <c r="W71" s="73"/>
      <c r="X71" s="73"/>
      <c r="Y71" s="73"/>
      <c r="Z71" s="73"/>
      <c r="AA71" s="74"/>
      <c r="AB71" s="74"/>
      <c r="AC71" s="75"/>
      <c r="AD71" s="74"/>
      <c r="AE71" s="75"/>
      <c r="AF71" s="75"/>
      <c r="AH71" s="0"/>
    </row>
    <row r="72" customFormat="false" ht="21" hidden="false" customHeight="true" outlineLevel="0" collapsed="false">
      <c r="B72" s="57"/>
      <c r="C72" s="55"/>
      <c r="D72" s="56"/>
      <c r="E72" s="57"/>
      <c r="F72" s="85"/>
      <c r="G72" s="57"/>
      <c r="H72" s="55"/>
      <c r="I72" s="56"/>
      <c r="J72" s="57"/>
      <c r="K72" s="52"/>
      <c r="L72" s="57"/>
      <c r="M72" s="55"/>
      <c r="N72" s="56"/>
      <c r="O72" s="57"/>
      <c r="P72" s="58"/>
      <c r="Q72" s="78"/>
      <c r="R72" s="78"/>
      <c r="S72" s="79"/>
      <c r="T72" s="78"/>
      <c r="U72" s="80"/>
      <c r="V72" s="81"/>
      <c r="W72" s="73"/>
      <c r="X72" s="73"/>
      <c r="Y72" s="73"/>
      <c r="Z72" s="73"/>
      <c r="AA72" s="74"/>
      <c r="AB72" s="74"/>
      <c r="AC72" s="75"/>
      <c r="AD72" s="74"/>
      <c r="AE72" s="75"/>
      <c r="AF72" s="75"/>
      <c r="AH72" s="0"/>
    </row>
    <row r="73" customFormat="false" ht="21" hidden="false" customHeight="true" outlineLevel="0" collapsed="false">
      <c r="B73" s="57"/>
      <c r="C73" s="55"/>
      <c r="D73" s="56"/>
      <c r="E73" s="57"/>
      <c r="F73" s="85"/>
      <c r="G73" s="57"/>
      <c r="H73" s="55"/>
      <c r="I73" s="56"/>
      <c r="J73" s="57"/>
      <c r="K73" s="52"/>
      <c r="L73" s="57"/>
      <c r="M73" s="55"/>
      <c r="N73" s="56"/>
      <c r="O73" s="57"/>
      <c r="P73" s="58"/>
      <c r="Q73" s="74"/>
      <c r="R73" s="75"/>
      <c r="S73" s="75"/>
      <c r="T73" s="78"/>
      <c r="U73" s="80"/>
      <c r="V73" s="81"/>
      <c r="W73" s="73"/>
      <c r="X73" s="73"/>
      <c r="Y73" s="73"/>
      <c r="Z73" s="73"/>
      <c r="AA73" s="74"/>
      <c r="AB73" s="74"/>
      <c r="AC73" s="75"/>
      <c r="AD73" s="74"/>
      <c r="AE73" s="75"/>
      <c r="AF73" s="75"/>
    </row>
    <row r="74" customFormat="false" ht="21" hidden="false" customHeight="true" outlineLevel="0" collapsed="false">
      <c r="B74" s="88"/>
      <c r="C74" s="89"/>
      <c r="D74" s="90"/>
      <c r="E74" s="88"/>
      <c r="F74" s="91"/>
      <c r="G74" s="88"/>
      <c r="H74" s="89"/>
      <c r="I74" s="90"/>
      <c r="J74" s="92"/>
      <c r="K74" s="91"/>
      <c r="L74" s="93"/>
      <c r="M74" s="78"/>
      <c r="N74" s="94"/>
      <c r="O74" s="93"/>
      <c r="P74" s="73"/>
      <c r="Q74" s="74"/>
      <c r="R74" s="75"/>
      <c r="S74" s="75"/>
      <c r="T74" s="78"/>
      <c r="U74" s="80"/>
      <c r="V74" s="81"/>
      <c r="W74" s="73"/>
      <c r="X74" s="73"/>
      <c r="Y74" s="73"/>
      <c r="Z74" s="73"/>
      <c r="AA74" s="74"/>
      <c r="AB74" s="74"/>
      <c r="AC74" s="75"/>
      <c r="AD74" s="74"/>
      <c r="AE74" s="75"/>
      <c r="AF74" s="75"/>
    </row>
    <row r="75" customFormat="false" ht="21" hidden="false" customHeight="true" outlineLevel="0" collapsed="false">
      <c r="B75" s="88"/>
      <c r="C75" s="89"/>
      <c r="D75" s="90"/>
      <c r="E75" s="88"/>
      <c r="F75" s="91"/>
      <c r="G75" s="88"/>
      <c r="H75" s="89"/>
      <c r="I75" s="90"/>
      <c r="J75" s="92"/>
      <c r="K75" s="91"/>
      <c r="L75" s="89"/>
      <c r="M75" s="89"/>
      <c r="N75" s="95"/>
      <c r="O75" s="88"/>
      <c r="P75" s="91"/>
      <c r="Q75" s="74"/>
      <c r="R75" s="75"/>
      <c r="S75" s="75"/>
      <c r="T75" s="78"/>
      <c r="U75" s="80"/>
      <c r="V75" s="81"/>
      <c r="W75" s="73"/>
      <c r="X75" s="73"/>
      <c r="Y75" s="73"/>
      <c r="Z75" s="73"/>
      <c r="AA75" s="74"/>
      <c r="AB75" s="74"/>
      <c r="AC75" s="75"/>
      <c r="AD75" s="74"/>
      <c r="AE75" s="75"/>
      <c r="AF75" s="75"/>
    </row>
    <row r="76" customFormat="false" ht="21" hidden="false" customHeight="true" outlineLevel="0" collapsed="false">
      <c r="B76" s="88"/>
      <c r="C76" s="89"/>
      <c r="D76" s="90"/>
      <c r="E76" s="88"/>
      <c r="F76" s="91"/>
      <c r="G76" s="88"/>
      <c r="H76" s="89"/>
      <c r="I76" s="90"/>
      <c r="J76" s="92"/>
      <c r="K76" s="91"/>
      <c r="L76" s="89"/>
      <c r="M76" s="89"/>
      <c r="N76" s="95"/>
      <c r="O76" s="96"/>
      <c r="P76" s="91"/>
      <c r="Q76" s="74"/>
      <c r="R76" s="75"/>
      <c r="S76" s="73"/>
      <c r="V76" s="13"/>
      <c r="W76" s="73"/>
      <c r="X76" s="73"/>
      <c r="Y76" s="73"/>
      <c r="Z76" s="73"/>
      <c r="AA76" s="74"/>
      <c r="AB76" s="74"/>
      <c r="AC76" s="75"/>
      <c r="AD76" s="74"/>
      <c r="AE76" s="75"/>
      <c r="AF76" s="75"/>
    </row>
    <row r="77" customFormat="false" ht="21" hidden="false" customHeight="true" outlineLevel="0" collapsed="false">
      <c r="B77" s="88"/>
      <c r="C77" s="89"/>
      <c r="D77" s="90"/>
      <c r="E77" s="88"/>
      <c r="F77" s="91"/>
      <c r="G77" s="89"/>
      <c r="H77" s="89"/>
      <c r="I77" s="90"/>
      <c r="J77" s="97"/>
      <c r="K77" s="91"/>
      <c r="L77" s="88"/>
      <c r="M77" s="89"/>
      <c r="N77" s="90"/>
      <c r="O77" s="88"/>
      <c r="P77" s="91"/>
      <c r="W77" s="73"/>
      <c r="X77" s="73"/>
      <c r="Y77" s="73"/>
      <c r="Z77" s="73"/>
      <c r="AA77" s="74"/>
      <c r="AB77" s="74"/>
      <c r="AC77" s="75"/>
      <c r="AD77" s="74"/>
      <c r="AE77" s="75"/>
      <c r="AF77" s="75"/>
    </row>
    <row r="78" customFormat="false" ht="21" hidden="false" customHeight="true" outlineLevel="0" collapsed="false">
      <c r="B78" s="88"/>
      <c r="C78" s="89"/>
      <c r="D78" s="90"/>
      <c r="E78" s="88"/>
      <c r="F78" s="91"/>
      <c r="G78" s="88"/>
      <c r="H78" s="89"/>
      <c r="I78" s="90"/>
      <c r="J78" s="92"/>
      <c r="K78" s="91"/>
      <c r="L78" s="88"/>
      <c r="M78" s="89"/>
      <c r="N78" s="90"/>
      <c r="O78" s="88"/>
      <c r="P78" s="91"/>
      <c r="Q78" s="98"/>
      <c r="W78" s="73"/>
      <c r="X78" s="73"/>
      <c r="Y78" s="73"/>
      <c r="Z78" s="73"/>
      <c r="AA78" s="74"/>
      <c r="AB78" s="74"/>
      <c r="AC78" s="75"/>
      <c r="AD78" s="74"/>
      <c r="AE78" s="75"/>
      <c r="AF78" s="75"/>
    </row>
    <row r="79" customFormat="false" ht="21" hidden="false" customHeight="true" outlineLevel="0" collapsed="false">
      <c r="B79" s="88"/>
      <c r="C79" s="89"/>
      <c r="D79" s="90"/>
      <c r="E79" s="88"/>
      <c r="F79" s="91"/>
      <c r="G79" s="88"/>
      <c r="H79" s="89"/>
      <c r="I79" s="90"/>
      <c r="J79" s="92"/>
      <c r="K79" s="91"/>
      <c r="L79" s="88"/>
      <c r="M79" s="89"/>
      <c r="N79" s="90"/>
      <c r="O79" s="88"/>
      <c r="P79" s="91"/>
      <c r="W79" s="73"/>
      <c r="X79" s="73"/>
      <c r="Y79" s="73"/>
      <c r="Z79" s="73"/>
      <c r="AA79" s="74"/>
      <c r="AB79" s="74"/>
      <c r="AC79" s="75"/>
      <c r="AD79" s="74"/>
      <c r="AE79" s="75"/>
      <c r="AF79" s="75"/>
    </row>
    <row r="80" customFormat="false" ht="21" hidden="false" customHeight="true" outlineLevel="0" collapsed="false">
      <c r="B80" s="88"/>
      <c r="C80" s="89"/>
      <c r="D80" s="90"/>
      <c r="E80" s="88"/>
      <c r="F80" s="91"/>
      <c r="G80" s="88"/>
      <c r="H80" s="89"/>
      <c r="I80" s="90"/>
      <c r="J80" s="92"/>
      <c r="K80" s="91"/>
      <c r="L80" s="89"/>
      <c r="M80" s="99"/>
      <c r="N80" s="90"/>
      <c r="O80" s="96"/>
      <c r="P80" s="91"/>
      <c r="W80" s="73"/>
      <c r="X80" s="73"/>
      <c r="Y80" s="73"/>
      <c r="Z80" s="73"/>
      <c r="AA80" s="74"/>
      <c r="AB80" s="74"/>
      <c r="AC80" s="75"/>
      <c r="AD80" s="74"/>
      <c r="AE80" s="75"/>
      <c r="AF80" s="75"/>
    </row>
    <row r="81" customFormat="false" ht="21" hidden="false" customHeight="true" outlineLevel="0" collapsed="false">
      <c r="B81" s="88"/>
      <c r="C81" s="89"/>
      <c r="D81" s="90"/>
      <c r="E81" s="88"/>
      <c r="F81" s="91"/>
      <c r="G81" s="88"/>
      <c r="H81" s="89"/>
      <c r="I81" s="90"/>
      <c r="J81" s="92"/>
      <c r="K81" s="91"/>
      <c r="L81" s="89"/>
      <c r="M81" s="89"/>
      <c r="N81" s="90"/>
      <c r="O81" s="88"/>
      <c r="P81" s="91"/>
      <c r="Q81" s="78"/>
      <c r="R81" s="78"/>
      <c r="S81" s="98"/>
      <c r="T81" s="98"/>
      <c r="U81" s="100"/>
      <c r="V81" s="98"/>
      <c r="W81" s="73"/>
      <c r="X81" s="73"/>
      <c r="Y81" s="73"/>
      <c r="Z81" s="73"/>
      <c r="AA81" s="74"/>
      <c r="AB81" s="74"/>
      <c r="AC81" s="75"/>
      <c r="AD81" s="74"/>
      <c r="AE81" s="75"/>
      <c r="AF81" s="75"/>
    </row>
    <row r="82" customFormat="false" ht="21" hidden="false" customHeight="true" outlineLevel="0" collapsed="false">
      <c r="B82" s="88"/>
      <c r="C82" s="89"/>
      <c r="D82" s="90"/>
      <c r="E82" s="88"/>
      <c r="F82" s="91"/>
      <c r="G82" s="88"/>
      <c r="H82" s="89"/>
      <c r="I82" s="90"/>
      <c r="J82" s="92"/>
      <c r="K82" s="91"/>
      <c r="L82" s="89"/>
      <c r="M82" s="89"/>
      <c r="N82" s="90"/>
      <c r="O82" s="88"/>
      <c r="P82" s="91"/>
      <c r="Q82" s="78"/>
      <c r="R82" s="78"/>
      <c r="S82" s="98"/>
      <c r="T82" s="98"/>
      <c r="U82" s="100"/>
      <c r="V82" s="98"/>
      <c r="W82" s="73"/>
      <c r="X82" s="73"/>
      <c r="Y82" s="73"/>
      <c r="Z82" s="73"/>
      <c r="AA82" s="74"/>
      <c r="AB82" s="74"/>
      <c r="AC82" s="75"/>
      <c r="AD82" s="74"/>
      <c r="AE82" s="75"/>
      <c r="AF82" s="75"/>
    </row>
    <row r="83" customFormat="false" ht="21" hidden="false" customHeight="true" outlineLevel="0" collapsed="false">
      <c r="B83" s="88"/>
      <c r="C83" s="89"/>
      <c r="D83" s="90"/>
      <c r="E83" s="88"/>
      <c r="F83" s="91"/>
      <c r="G83" s="88"/>
      <c r="H83" s="89"/>
      <c r="I83" s="90"/>
      <c r="J83" s="92"/>
      <c r="K83" s="91"/>
      <c r="L83" s="88"/>
      <c r="M83" s="89"/>
      <c r="N83" s="90"/>
      <c r="O83" s="88"/>
      <c r="P83" s="91"/>
      <c r="Q83" s="78"/>
      <c r="R83" s="78"/>
      <c r="S83" s="98"/>
      <c r="T83" s="98"/>
      <c r="U83" s="100"/>
      <c r="V83" s="98"/>
      <c r="W83" s="73"/>
      <c r="X83" s="73"/>
      <c r="Y83" s="73"/>
      <c r="Z83" s="73"/>
      <c r="AA83" s="74"/>
      <c r="AB83" s="74"/>
      <c r="AC83" s="75"/>
      <c r="AD83" s="74"/>
      <c r="AE83" s="75"/>
      <c r="AF83" s="75"/>
    </row>
    <row r="84" customFormat="false" ht="21" hidden="false" customHeight="true" outlineLevel="0" collapsed="false">
      <c r="B84" s="88"/>
      <c r="C84" s="89"/>
      <c r="D84" s="90"/>
      <c r="E84" s="88"/>
      <c r="F84" s="91"/>
      <c r="G84" s="88"/>
      <c r="H84" s="89"/>
      <c r="I84" s="90"/>
      <c r="J84" s="92"/>
      <c r="K84" s="91"/>
      <c r="L84" s="88"/>
      <c r="M84" s="89"/>
      <c r="N84" s="90"/>
      <c r="O84" s="88"/>
      <c r="P84" s="91"/>
      <c r="Q84" s="78"/>
      <c r="R84" s="78"/>
      <c r="S84" s="98"/>
      <c r="T84" s="98"/>
      <c r="U84" s="100"/>
      <c r="V84" s="98"/>
      <c r="W84" s="73"/>
      <c r="X84" s="73"/>
      <c r="Y84" s="73"/>
      <c r="Z84" s="73"/>
      <c r="AA84" s="74"/>
      <c r="AB84" s="74"/>
      <c r="AC84" s="75"/>
      <c r="AD84" s="74"/>
      <c r="AE84" s="75"/>
      <c r="AF84" s="75"/>
    </row>
    <row r="85" customFormat="false" ht="21" hidden="false" customHeight="true" outlineLevel="0" collapsed="false">
      <c r="B85" s="88"/>
      <c r="C85" s="89"/>
      <c r="D85" s="90"/>
      <c r="E85" s="88"/>
      <c r="F85" s="91"/>
      <c r="G85" s="88"/>
      <c r="H85" s="89"/>
      <c r="I85" s="90"/>
      <c r="J85" s="92"/>
      <c r="K85" s="91"/>
      <c r="L85" s="88"/>
      <c r="M85" s="89"/>
      <c r="N85" s="90"/>
      <c r="O85" s="88"/>
      <c r="P85" s="91"/>
      <c r="Q85" s="78"/>
      <c r="R85" s="78"/>
      <c r="S85" s="98"/>
      <c r="T85" s="98"/>
      <c r="U85" s="100"/>
      <c r="V85" s="98"/>
      <c r="W85" s="73"/>
      <c r="X85" s="73"/>
      <c r="Y85" s="73"/>
      <c r="Z85" s="73"/>
      <c r="AA85" s="74"/>
      <c r="AB85" s="74"/>
      <c r="AC85" s="75"/>
      <c r="AD85" s="74"/>
      <c r="AE85" s="75"/>
      <c r="AF85" s="75"/>
    </row>
    <row r="86" customFormat="false" ht="21" hidden="false" customHeight="true" outlineLevel="0" collapsed="false">
      <c r="B86" s="88"/>
      <c r="C86" s="89"/>
      <c r="D86" s="90"/>
      <c r="E86" s="88"/>
      <c r="F86" s="91"/>
      <c r="G86" s="88"/>
      <c r="H86" s="89"/>
      <c r="I86" s="90"/>
      <c r="J86" s="92"/>
      <c r="K86" s="91"/>
      <c r="L86" s="88"/>
      <c r="M86" s="89"/>
      <c r="N86" s="90"/>
      <c r="O86" s="88"/>
      <c r="P86" s="91"/>
      <c r="Q86" s="78"/>
      <c r="R86" s="78"/>
      <c r="S86" s="98"/>
      <c r="T86" s="98"/>
      <c r="U86" s="100"/>
      <c r="V86" s="98"/>
      <c r="W86" s="73"/>
      <c r="X86" s="73"/>
      <c r="Y86" s="73"/>
      <c r="Z86" s="73"/>
      <c r="AA86" s="74"/>
      <c r="AB86" s="74"/>
      <c r="AC86" s="75"/>
      <c r="AD86" s="74"/>
      <c r="AE86" s="75"/>
      <c r="AF86" s="75"/>
    </row>
    <row r="87" customFormat="false" ht="21" hidden="false" customHeight="true" outlineLevel="0" collapsed="false">
      <c r="B87" s="88"/>
      <c r="C87" s="89"/>
      <c r="D87" s="90"/>
      <c r="E87" s="88"/>
      <c r="F87" s="91"/>
      <c r="G87" s="88"/>
      <c r="H87" s="89"/>
      <c r="I87" s="90"/>
      <c r="J87" s="92"/>
      <c r="K87" s="91"/>
      <c r="L87" s="88"/>
      <c r="M87" s="89"/>
      <c r="N87" s="90"/>
      <c r="O87" s="88"/>
      <c r="P87" s="91"/>
      <c r="Q87" s="78"/>
      <c r="R87" s="78"/>
      <c r="S87" s="98"/>
      <c r="T87" s="98"/>
      <c r="U87" s="100"/>
      <c r="V87" s="98"/>
      <c r="W87" s="73"/>
      <c r="X87" s="73"/>
      <c r="Y87" s="73"/>
      <c r="Z87" s="73"/>
      <c r="AA87" s="74"/>
      <c r="AB87" s="74"/>
      <c r="AC87" s="75"/>
      <c r="AD87" s="74"/>
      <c r="AE87" s="75"/>
      <c r="AF87" s="75"/>
    </row>
    <row r="88" customFormat="false" ht="21" hidden="false" customHeight="true" outlineLevel="0" collapsed="false">
      <c r="B88" s="88"/>
      <c r="C88" s="89"/>
      <c r="D88" s="90"/>
      <c r="E88" s="88"/>
      <c r="F88" s="91"/>
      <c r="G88" s="88"/>
      <c r="H88" s="89"/>
      <c r="I88" s="90"/>
      <c r="J88" s="92"/>
      <c r="K88" s="91"/>
      <c r="L88" s="88"/>
      <c r="M88" s="89"/>
      <c r="N88" s="90"/>
      <c r="O88" s="88"/>
      <c r="P88" s="91"/>
      <c r="Q88" s="78"/>
      <c r="R88" s="78"/>
      <c r="S88" s="98"/>
      <c r="T88" s="98"/>
      <c r="U88" s="100"/>
      <c r="V88" s="98"/>
      <c r="W88" s="73"/>
      <c r="X88" s="73"/>
      <c r="Y88" s="73"/>
      <c r="Z88" s="73"/>
      <c r="AA88" s="74"/>
      <c r="AB88" s="74"/>
      <c r="AC88" s="75"/>
      <c r="AD88" s="74"/>
      <c r="AE88" s="75"/>
      <c r="AF88" s="75"/>
    </row>
    <row r="89" customFormat="false" ht="21" hidden="false" customHeight="true" outlineLevel="0" collapsed="false">
      <c r="B89" s="89"/>
      <c r="C89" s="89"/>
      <c r="D89" s="95"/>
      <c r="E89" s="96"/>
      <c r="F89" s="101"/>
      <c r="G89" s="88"/>
      <c r="H89" s="89"/>
      <c r="I89" s="95"/>
      <c r="J89" s="92"/>
      <c r="K89" s="91"/>
      <c r="L89" s="89"/>
      <c r="M89" s="89"/>
      <c r="N89" s="95"/>
      <c r="O89" s="96"/>
      <c r="P89" s="91"/>
      <c r="Q89" s="78"/>
      <c r="R89" s="78"/>
      <c r="S89" s="98"/>
      <c r="T89" s="98"/>
      <c r="U89" s="100"/>
      <c r="V89" s="98"/>
      <c r="W89" s="73"/>
      <c r="X89" s="73"/>
      <c r="Y89" s="73"/>
      <c r="Z89" s="73"/>
      <c r="AA89" s="74"/>
      <c r="AB89" s="74"/>
      <c r="AC89" s="75"/>
      <c r="AD89" s="74"/>
      <c r="AE89" s="75"/>
      <c r="AF89" s="75"/>
    </row>
    <row r="90" customFormat="false" ht="21" hidden="false" customHeight="true" outlineLevel="0" collapsed="false">
      <c r="B90" s="88"/>
      <c r="C90" s="89"/>
      <c r="D90" s="90"/>
      <c r="E90" s="88"/>
      <c r="F90" s="91"/>
      <c r="G90" s="88"/>
      <c r="H90" s="89"/>
      <c r="I90" s="90"/>
      <c r="J90" s="92"/>
      <c r="K90" s="91"/>
      <c r="L90" s="88"/>
      <c r="M90" s="89"/>
      <c r="N90" s="90"/>
      <c r="O90" s="88"/>
      <c r="P90" s="91"/>
      <c r="V90" s="98"/>
      <c r="W90" s="73"/>
      <c r="X90" s="73"/>
      <c r="Y90" s="73"/>
      <c r="Z90" s="73"/>
      <c r="AA90" s="74"/>
      <c r="AB90" s="74"/>
      <c r="AC90" s="75"/>
      <c r="AD90" s="74"/>
      <c r="AE90" s="75"/>
      <c r="AF90" s="74"/>
    </row>
    <row r="91" customFormat="false" ht="21" hidden="false" customHeight="true" outlineLevel="0" collapsed="false">
      <c r="B91" s="88"/>
      <c r="C91" s="89"/>
      <c r="D91" s="90"/>
      <c r="E91" s="88"/>
      <c r="F91" s="91"/>
      <c r="G91" s="88"/>
      <c r="H91" s="89"/>
      <c r="I91" s="90"/>
      <c r="J91" s="92"/>
      <c r="K91" s="91"/>
      <c r="L91" s="88"/>
      <c r="M91" s="89"/>
      <c r="N91" s="90"/>
      <c r="O91" s="88"/>
      <c r="P91" s="91"/>
      <c r="V91" s="98"/>
      <c r="W91" s="73"/>
      <c r="X91" s="73"/>
      <c r="Y91" s="73"/>
      <c r="Z91" s="73"/>
      <c r="AA91" s="74"/>
      <c r="AB91" s="74"/>
      <c r="AC91" s="75"/>
      <c r="AD91" s="74"/>
      <c r="AE91" s="75"/>
      <c r="AF91" s="74"/>
    </row>
    <row r="92" customFormat="false" ht="21" hidden="false" customHeight="true" outlineLevel="0" collapsed="false">
      <c r="B92" s="88"/>
      <c r="C92" s="89"/>
      <c r="D92" s="90"/>
      <c r="E92" s="88"/>
      <c r="F92" s="91"/>
      <c r="G92" s="88"/>
      <c r="H92" s="89"/>
      <c r="I92" s="90"/>
      <c r="J92" s="92"/>
      <c r="K92" s="91"/>
      <c r="L92" s="88"/>
      <c r="M92" s="89"/>
      <c r="N92" s="90"/>
      <c r="O92" s="88"/>
      <c r="P92" s="91"/>
      <c r="Q92" s="78"/>
      <c r="R92" s="78"/>
      <c r="S92" s="79"/>
      <c r="T92" s="78"/>
      <c r="U92" s="80"/>
      <c r="V92" s="81"/>
      <c r="W92" s="73"/>
      <c r="X92" s="73"/>
      <c r="Y92" s="73"/>
      <c r="Z92" s="73"/>
      <c r="AA92" s="74"/>
      <c r="AB92" s="74"/>
      <c r="AC92" s="75"/>
      <c r="AD92" s="74"/>
      <c r="AE92" s="75"/>
      <c r="AF92" s="74"/>
    </row>
    <row r="93" customFormat="false" ht="21" hidden="false" customHeight="true" outlineLevel="0" collapsed="false">
      <c r="B93" s="88"/>
      <c r="C93" s="89"/>
      <c r="D93" s="90"/>
      <c r="E93" s="88"/>
      <c r="F93" s="91"/>
      <c r="G93" s="88"/>
      <c r="H93" s="89"/>
      <c r="I93" s="90"/>
      <c r="J93" s="92"/>
      <c r="K93" s="91"/>
      <c r="L93" s="88"/>
      <c r="M93" s="89"/>
      <c r="N93" s="90"/>
      <c r="O93" s="88"/>
      <c r="P93" s="91"/>
      <c r="V93" s="81"/>
      <c r="W93" s="73"/>
      <c r="X93" s="73"/>
      <c r="Y93" s="73"/>
      <c r="Z93" s="73"/>
      <c r="AA93" s="74"/>
      <c r="AB93" s="74"/>
      <c r="AC93" s="75"/>
      <c r="AD93" s="74"/>
      <c r="AE93" s="75"/>
      <c r="AF93" s="74"/>
    </row>
    <row r="94" customFormat="false" ht="21" hidden="false" customHeight="true" outlineLevel="0" collapsed="false">
      <c r="B94" s="88"/>
      <c r="C94" s="89"/>
      <c r="D94" s="90"/>
      <c r="E94" s="88"/>
      <c r="F94" s="91"/>
      <c r="G94" s="88"/>
      <c r="H94" s="89"/>
      <c r="I94" s="90"/>
      <c r="J94" s="92"/>
      <c r="K94" s="91"/>
      <c r="L94" s="89"/>
      <c r="M94" s="89"/>
      <c r="N94" s="95"/>
      <c r="O94" s="89"/>
      <c r="P94" s="91"/>
      <c r="V94" s="81"/>
      <c r="W94" s="73"/>
      <c r="X94" s="73"/>
      <c r="Y94" s="73"/>
      <c r="Z94" s="73"/>
      <c r="AA94" s="74"/>
      <c r="AB94" s="74"/>
      <c r="AC94" s="75"/>
      <c r="AD94" s="74"/>
      <c r="AE94" s="75"/>
      <c r="AF94" s="75"/>
    </row>
    <row r="95" customFormat="false" ht="21" hidden="false" customHeight="true" outlineLevel="0" collapsed="false">
      <c r="B95" s="88"/>
      <c r="C95" s="89"/>
      <c r="D95" s="90"/>
      <c r="E95" s="88"/>
      <c r="F95" s="91"/>
      <c r="G95" s="88"/>
      <c r="H95" s="89"/>
      <c r="I95" s="90"/>
      <c r="J95" s="92"/>
      <c r="K95" s="91"/>
      <c r="L95" s="89"/>
      <c r="M95" s="89"/>
      <c r="N95" s="95"/>
      <c r="O95" s="89"/>
      <c r="P95" s="91"/>
      <c r="Q95" s="98"/>
      <c r="R95" s="98"/>
      <c r="S95" s="71"/>
      <c r="T95" s="98"/>
      <c r="U95" s="102"/>
      <c r="V95" s="103"/>
      <c r="W95" s="73"/>
      <c r="X95" s="73"/>
      <c r="Y95" s="73"/>
      <c r="Z95" s="73"/>
      <c r="AA95" s="74"/>
      <c r="AB95" s="74"/>
      <c r="AC95" s="75"/>
      <c r="AD95" s="74"/>
      <c r="AE95" s="75"/>
      <c r="AF95" s="75"/>
    </row>
    <row r="96" customFormat="false" ht="21" hidden="false" customHeight="true" outlineLevel="0" collapsed="false">
      <c r="B96" s="88"/>
      <c r="C96" s="89"/>
      <c r="D96" s="90"/>
      <c r="E96" s="88"/>
      <c r="F96" s="91"/>
      <c r="G96" s="88"/>
      <c r="H96" s="89"/>
      <c r="I96" s="90"/>
      <c r="J96" s="92"/>
      <c r="K96" s="91"/>
      <c r="L96" s="89"/>
      <c r="M96" s="89"/>
      <c r="N96" s="95"/>
      <c r="O96" s="89"/>
      <c r="P96" s="91"/>
      <c r="Q96" s="98"/>
      <c r="R96" s="98"/>
      <c r="S96" s="71"/>
      <c r="T96" s="98"/>
      <c r="U96" s="102"/>
      <c r="V96" s="104"/>
      <c r="W96" s="73"/>
      <c r="X96" s="73"/>
      <c r="Y96" s="73"/>
      <c r="Z96" s="73"/>
      <c r="AA96" s="74"/>
      <c r="AB96" s="74"/>
      <c r="AC96" s="75"/>
      <c r="AD96" s="74"/>
      <c r="AE96" s="75"/>
      <c r="AF96" s="75"/>
    </row>
    <row r="97" customFormat="false" ht="21" hidden="false" customHeight="true" outlineLevel="0" collapsed="false">
      <c r="B97" s="88"/>
      <c r="C97" s="89"/>
      <c r="D97" s="90"/>
      <c r="E97" s="88"/>
      <c r="F97" s="91"/>
      <c r="G97" s="88"/>
      <c r="H97" s="89"/>
      <c r="I97" s="90"/>
      <c r="J97" s="92"/>
      <c r="K97" s="91"/>
      <c r="L97" s="89"/>
      <c r="M97" s="89"/>
      <c r="N97" s="95"/>
      <c r="O97" s="89"/>
      <c r="P97" s="91"/>
      <c r="Q97" s="98"/>
      <c r="R97" s="98"/>
      <c r="S97" s="71"/>
      <c r="T97" s="98"/>
      <c r="U97" s="102"/>
      <c r="V97" s="81"/>
      <c r="W97" s="73"/>
      <c r="X97" s="73"/>
      <c r="Y97" s="73"/>
      <c r="Z97" s="73"/>
      <c r="AA97" s="74"/>
      <c r="AB97" s="74"/>
      <c r="AC97" s="75"/>
      <c r="AD97" s="74"/>
      <c r="AE97" s="75"/>
      <c r="AF97" s="75"/>
    </row>
    <row r="98" customFormat="false" ht="21" hidden="false" customHeight="true" outlineLevel="0" collapsed="false">
      <c r="B98" s="89"/>
      <c r="C98" s="89"/>
      <c r="D98" s="95"/>
      <c r="E98" s="96"/>
      <c r="F98" s="91"/>
      <c r="G98" s="88"/>
      <c r="H98" s="89"/>
      <c r="I98" s="95"/>
      <c r="J98" s="92"/>
      <c r="K98" s="91"/>
      <c r="L98" s="99"/>
      <c r="M98" s="89"/>
      <c r="N98" s="90"/>
      <c r="O98" s="92"/>
      <c r="P98" s="91"/>
      <c r="Q98" s="98"/>
      <c r="R98" s="98"/>
      <c r="S98" s="71"/>
      <c r="T98" s="98"/>
      <c r="U98" s="102"/>
      <c r="V98" s="104"/>
      <c r="W98" s="73"/>
      <c r="X98" s="73"/>
    </row>
    <row r="99" customFormat="false" ht="21" hidden="false" customHeight="true" outlineLevel="0" collapsed="false">
      <c r="B99" s="88"/>
      <c r="C99" s="89"/>
      <c r="D99" s="90"/>
      <c r="E99" s="88"/>
      <c r="F99" s="91"/>
      <c r="G99" s="88"/>
      <c r="H99" s="89"/>
      <c r="I99" s="90"/>
      <c r="J99" s="92"/>
      <c r="K99" s="91"/>
      <c r="L99" s="89"/>
      <c r="M99" s="89"/>
      <c r="N99" s="95"/>
      <c r="O99" s="89"/>
      <c r="P99" s="91"/>
      <c r="Q99" s="98"/>
      <c r="R99" s="98"/>
      <c r="S99" s="71"/>
      <c r="T99" s="98"/>
      <c r="U99" s="102"/>
      <c r="V99" s="81"/>
      <c r="W99" s="73"/>
      <c r="X99" s="73"/>
    </row>
    <row r="100" customFormat="false" ht="21" hidden="false" customHeight="true" outlineLevel="0" collapsed="false">
      <c r="B100" s="88"/>
      <c r="C100" s="89"/>
      <c r="D100" s="90"/>
      <c r="E100" s="88"/>
      <c r="F100" s="91"/>
      <c r="G100" s="88"/>
      <c r="H100" s="89"/>
      <c r="I100" s="90"/>
      <c r="J100" s="92"/>
      <c r="K100" s="91"/>
      <c r="L100" s="88"/>
      <c r="M100" s="89"/>
      <c r="N100" s="90"/>
      <c r="O100" s="92"/>
      <c r="P100" s="91"/>
      <c r="Q100" s="98"/>
      <c r="R100" s="98"/>
      <c r="S100" s="71"/>
      <c r="T100" s="98"/>
      <c r="U100" s="102"/>
      <c r="V100" s="81"/>
      <c r="W100" s="73"/>
      <c r="X100" s="73"/>
    </row>
    <row r="101" customFormat="false" ht="21" hidden="false" customHeight="true" outlineLevel="0" collapsed="false">
      <c r="B101" s="88"/>
      <c r="C101" s="89"/>
      <c r="D101" s="90"/>
      <c r="E101" s="88"/>
      <c r="F101" s="91"/>
      <c r="G101" s="88"/>
      <c r="H101" s="89"/>
      <c r="I101" s="90"/>
      <c r="J101" s="92"/>
      <c r="K101" s="91"/>
      <c r="L101" s="88"/>
      <c r="M101" s="89"/>
      <c r="N101" s="90"/>
      <c r="O101" s="92"/>
      <c r="P101" s="91"/>
      <c r="Q101" s="78"/>
      <c r="R101" s="78"/>
      <c r="S101" s="79"/>
      <c r="T101" s="78"/>
      <c r="U101" s="80"/>
      <c r="V101" s="81"/>
      <c r="W101" s="73"/>
      <c r="X101" s="73"/>
      <c r="AG101" s="7"/>
    </row>
    <row r="102" customFormat="false" ht="21" hidden="false" customHeight="true" outlineLevel="0" collapsed="false">
      <c r="B102" s="88"/>
      <c r="C102" s="89"/>
      <c r="D102" s="90"/>
      <c r="E102" s="88"/>
      <c r="F102" s="91"/>
      <c r="G102" s="89"/>
      <c r="H102" s="89"/>
      <c r="I102" s="90"/>
      <c r="J102" s="96"/>
      <c r="K102" s="91"/>
      <c r="L102" s="88"/>
      <c r="M102" s="89"/>
      <c r="N102" s="90"/>
      <c r="O102" s="92"/>
      <c r="P102" s="91"/>
      <c r="Q102" s="78"/>
      <c r="R102" s="78"/>
      <c r="S102" s="79"/>
      <c r="T102" s="78"/>
      <c r="U102" s="80"/>
      <c r="V102" s="81"/>
      <c r="W102" s="73"/>
      <c r="X102" s="73"/>
      <c r="Y102" s="8"/>
      <c r="Z102" s="9"/>
      <c r="AA102" s="11"/>
      <c r="AB102" s="11"/>
      <c r="AC102" s="12"/>
      <c r="AD102" s="74"/>
      <c r="AE102" s="75"/>
      <c r="AF102" s="75"/>
    </row>
    <row r="103" customFormat="false" ht="21" hidden="false" customHeight="true" outlineLevel="0" collapsed="false">
      <c r="B103" s="88"/>
      <c r="C103" s="89"/>
      <c r="D103" s="90"/>
      <c r="E103" s="88"/>
      <c r="F103" s="91"/>
      <c r="G103" s="88"/>
      <c r="H103" s="89"/>
      <c r="I103" s="90"/>
      <c r="J103" s="88"/>
      <c r="K103" s="91"/>
      <c r="L103" s="88"/>
      <c r="M103" s="89"/>
      <c r="N103" s="90"/>
      <c r="O103" s="92"/>
      <c r="P103" s="91"/>
      <c r="Q103" s="78"/>
      <c r="R103" s="78"/>
      <c r="S103" s="79"/>
      <c r="T103" s="78"/>
      <c r="U103" s="80"/>
      <c r="V103" s="81"/>
      <c r="W103" s="73"/>
      <c r="X103" s="73"/>
      <c r="Y103" s="73"/>
      <c r="Z103" s="73"/>
      <c r="AA103" s="74"/>
      <c r="AB103" s="74"/>
      <c r="AC103" s="75"/>
      <c r="AD103" s="73"/>
      <c r="AE103" s="75"/>
      <c r="AF103" s="75"/>
    </row>
    <row r="104" customFormat="false" ht="21" hidden="false" customHeight="true" outlineLevel="0" collapsed="false">
      <c r="B104" s="89"/>
      <c r="C104" s="89"/>
      <c r="D104" s="95"/>
      <c r="E104" s="96"/>
      <c r="F104" s="91"/>
      <c r="G104" s="89"/>
      <c r="H104" s="89"/>
      <c r="I104" s="95"/>
      <c r="J104" s="96"/>
      <c r="K104" s="91"/>
      <c r="L104" s="88"/>
      <c r="M104" s="89"/>
      <c r="N104" s="90"/>
      <c r="O104" s="92"/>
      <c r="P104" s="91"/>
      <c r="Q104" s="78"/>
      <c r="W104" s="73"/>
      <c r="X104" s="73"/>
      <c r="Y104" s="73"/>
      <c r="Z104" s="73"/>
      <c r="AF104" s="75"/>
    </row>
    <row r="105" customFormat="false" ht="21" hidden="false" customHeight="true" outlineLevel="0" collapsed="false">
      <c r="B105" s="88"/>
      <c r="C105" s="89"/>
      <c r="D105" s="92"/>
      <c r="E105" s="88"/>
      <c r="F105" s="91"/>
      <c r="G105" s="88"/>
      <c r="H105" s="89"/>
      <c r="I105" s="92"/>
      <c r="J105" s="99"/>
      <c r="K105" s="91"/>
      <c r="L105" s="88"/>
      <c r="M105" s="89"/>
      <c r="N105" s="90"/>
      <c r="O105" s="92"/>
      <c r="P105" s="91"/>
    </row>
    <row r="106" customFormat="false" ht="21" hidden="false" customHeight="true" outlineLevel="0" collapsed="false">
      <c r="B106" s="88"/>
      <c r="C106" s="89"/>
      <c r="D106" s="92"/>
      <c r="E106" s="88"/>
      <c r="F106" s="91"/>
      <c r="G106" s="88"/>
      <c r="H106" s="89"/>
      <c r="I106" s="92"/>
      <c r="J106" s="99"/>
      <c r="K106" s="91"/>
      <c r="L106" s="88"/>
      <c r="M106" s="89"/>
      <c r="N106" s="90"/>
      <c r="O106" s="92"/>
      <c r="P106" s="91"/>
    </row>
    <row r="107" customFormat="false" ht="21" hidden="false" customHeight="true" outlineLevel="0" collapsed="false">
      <c r="B107" s="88"/>
      <c r="C107" s="89"/>
      <c r="D107" s="92"/>
      <c r="E107" s="88"/>
      <c r="F107" s="91"/>
      <c r="G107" s="89"/>
      <c r="H107" s="89"/>
      <c r="I107" s="92"/>
      <c r="J107" s="89"/>
      <c r="K107" s="91"/>
      <c r="L107" s="99"/>
      <c r="M107" s="89"/>
      <c r="N107" s="90"/>
      <c r="O107" s="92"/>
      <c r="P107" s="91"/>
    </row>
    <row r="108" customFormat="false" ht="21" hidden="false" customHeight="true" outlineLevel="0" collapsed="false">
      <c r="B108" s="89"/>
      <c r="C108" s="89"/>
      <c r="D108" s="105"/>
      <c r="E108" s="97"/>
      <c r="F108" s="91"/>
      <c r="G108" s="89"/>
      <c r="H108" s="89"/>
      <c r="I108" s="105"/>
      <c r="J108" s="89"/>
      <c r="K108" s="91"/>
      <c r="L108" s="99"/>
      <c r="M108" s="89"/>
      <c r="N108" s="90"/>
      <c r="O108" s="92"/>
      <c r="P108" s="106"/>
    </row>
    <row r="109" customFormat="false" ht="21" hidden="false" customHeight="true" outlineLevel="0" collapsed="false">
      <c r="B109" s="88"/>
      <c r="C109" s="89"/>
      <c r="D109" s="92"/>
      <c r="E109" s="92"/>
      <c r="F109" s="91"/>
      <c r="G109" s="93"/>
      <c r="H109" s="78"/>
      <c r="I109" s="92"/>
      <c r="J109" s="107"/>
      <c r="K109" s="84"/>
      <c r="L109" s="99"/>
      <c r="M109" s="89"/>
      <c r="N109" s="90"/>
      <c r="O109" s="92"/>
      <c r="P109" s="91"/>
    </row>
    <row r="110" customFormat="false" ht="21" hidden="false" customHeight="true" outlineLevel="0" collapsed="false">
      <c r="B110" s="88"/>
      <c r="C110" s="89"/>
      <c r="D110" s="92"/>
      <c r="E110" s="92"/>
      <c r="F110" s="91"/>
      <c r="G110" s="93"/>
      <c r="H110" s="78"/>
      <c r="I110" s="92"/>
      <c r="J110" s="107"/>
      <c r="K110" s="84"/>
      <c r="L110" s="99"/>
      <c r="M110" s="89"/>
      <c r="N110" s="90"/>
      <c r="O110" s="92"/>
      <c r="P110" s="91"/>
    </row>
    <row r="111" customFormat="false" ht="21" hidden="false" customHeight="true" outlineLevel="0" collapsed="false">
      <c r="B111" s="88"/>
      <c r="C111" s="89"/>
      <c r="D111" s="92"/>
      <c r="E111" s="92"/>
      <c r="F111" s="91"/>
      <c r="G111" s="89"/>
      <c r="H111" s="89"/>
      <c r="I111" s="92"/>
      <c r="J111" s="105"/>
      <c r="K111" s="91"/>
      <c r="L111" s="99"/>
      <c r="M111" s="89"/>
      <c r="N111" s="90"/>
      <c r="O111" s="92"/>
      <c r="P111" s="91"/>
    </row>
    <row r="112" customFormat="false" ht="16.5" hidden="false" customHeight="true" outlineLevel="0" collapsed="false">
      <c r="B112" s="88"/>
      <c r="C112" s="89"/>
      <c r="D112" s="92"/>
      <c r="E112" s="92"/>
      <c r="F112" s="91"/>
      <c r="G112" s="108"/>
      <c r="H112" s="70"/>
      <c r="I112" s="92"/>
      <c r="J112" s="70"/>
      <c r="K112" s="70"/>
      <c r="L112" s="99"/>
      <c r="M112" s="89"/>
      <c r="N112" s="90"/>
      <c r="O112" s="92"/>
      <c r="P112" s="91"/>
      <c r="AC112" s="13"/>
    </row>
    <row r="113" customFormat="false" ht="16.5" hidden="false" customHeight="true" outlineLevel="0" collapsed="false">
      <c r="B113" s="93"/>
      <c r="C113" s="78"/>
      <c r="D113" s="94"/>
      <c r="E113" s="93"/>
      <c r="F113" s="74"/>
      <c r="G113" s="93"/>
      <c r="H113" s="78"/>
      <c r="I113" s="94"/>
      <c r="J113" s="108"/>
      <c r="K113" s="70"/>
      <c r="L113" s="99"/>
      <c r="M113" s="89"/>
      <c r="N113" s="90"/>
      <c r="O113" s="92"/>
      <c r="P113" s="91"/>
      <c r="AC113" s="13"/>
    </row>
    <row r="114" customFormat="false" ht="16.5" hidden="false" customHeight="true" outlineLevel="0" collapsed="false">
      <c r="B114" s="108"/>
      <c r="C114" s="70"/>
      <c r="D114" s="70"/>
      <c r="E114" s="70"/>
      <c r="F114" s="70"/>
      <c r="G114" s="93"/>
      <c r="H114" s="109"/>
      <c r="I114" s="70"/>
      <c r="J114" s="110"/>
      <c r="K114" s="111"/>
      <c r="L114" s="99"/>
      <c r="M114" s="89"/>
      <c r="N114" s="90"/>
      <c r="O114" s="92"/>
      <c r="P114" s="91"/>
      <c r="AC114" s="13"/>
    </row>
    <row r="115" customFormat="false" ht="28.5" hidden="false" customHeight="true" outlineLevel="0" collapsed="false">
      <c r="B115" s="93"/>
      <c r="C115" s="78"/>
      <c r="D115" s="94"/>
      <c r="E115" s="93"/>
      <c r="F115" s="74"/>
      <c r="G115" s="112"/>
      <c r="H115" s="112"/>
      <c r="I115" s="94"/>
      <c r="J115" s="113"/>
      <c r="K115" s="114"/>
      <c r="L115" s="99"/>
      <c r="M115" s="89"/>
      <c r="N115" s="90"/>
      <c r="O115" s="92"/>
      <c r="P115" s="91"/>
    </row>
    <row r="116" customFormat="false" ht="18" hidden="false" customHeight="true" outlineLevel="0" collapsed="false">
      <c r="B116" s="71"/>
      <c r="C116" s="70"/>
      <c r="D116" s="71"/>
      <c r="E116" s="115"/>
      <c r="F116" s="116"/>
      <c r="G116" s="70"/>
      <c r="H116" s="70"/>
      <c r="I116" s="71"/>
      <c r="J116" s="117"/>
      <c r="K116" s="116"/>
      <c r="L116" s="70"/>
      <c r="M116" s="70"/>
      <c r="N116" s="71"/>
      <c r="O116" s="70"/>
      <c r="P116" s="116"/>
    </row>
    <row r="117" customFormat="false" ht="18" hidden="false" customHeight="true" outlineLevel="0" collapsed="false">
      <c r="B117" s="112"/>
      <c r="C117" s="112"/>
      <c r="D117" s="118"/>
      <c r="E117" s="119"/>
      <c r="F117" s="114"/>
      <c r="G117" s="120"/>
      <c r="H117" s="70"/>
      <c r="I117" s="118"/>
      <c r="J117" s="121"/>
      <c r="K117" s="116"/>
      <c r="L117" s="108"/>
      <c r="M117" s="70"/>
      <c r="N117" s="94"/>
      <c r="O117" s="93"/>
      <c r="P117" s="122"/>
    </row>
    <row r="118" customFormat="false" ht="18" hidden="false" customHeight="true" outlineLevel="0" collapsed="false">
      <c r="B118" s="70"/>
      <c r="C118" s="123"/>
      <c r="D118" s="71"/>
      <c r="E118" s="93"/>
      <c r="F118" s="116"/>
      <c r="G118" s="120"/>
      <c r="H118" s="70"/>
      <c r="I118" s="71"/>
      <c r="J118" s="121"/>
      <c r="K118" s="116"/>
      <c r="L118" s="70"/>
      <c r="M118" s="70"/>
      <c r="N118" s="71"/>
      <c r="O118" s="70"/>
      <c r="P118" s="116"/>
    </row>
    <row r="119" customFormat="false" ht="18" hidden="false" customHeight="true" outlineLevel="0" collapsed="false">
      <c r="B119" s="120"/>
      <c r="C119" s="70"/>
      <c r="D119" s="124"/>
      <c r="E119" s="120"/>
      <c r="F119" s="103"/>
      <c r="G119" s="120"/>
      <c r="H119" s="70"/>
      <c r="I119" s="124"/>
      <c r="J119" s="121"/>
      <c r="K119" s="116"/>
      <c r="L119" s="93"/>
      <c r="M119" s="78"/>
      <c r="N119" s="94"/>
      <c r="O119" s="93"/>
      <c r="P119" s="73"/>
    </row>
    <row r="120" customFormat="false" ht="18" hidden="false" customHeight="true" outlineLevel="0" collapsed="false">
      <c r="B120" s="120"/>
      <c r="C120" s="70"/>
      <c r="D120" s="124"/>
      <c r="E120" s="120"/>
      <c r="F120" s="103"/>
      <c r="G120" s="120"/>
      <c r="H120" s="70"/>
      <c r="I120" s="124"/>
      <c r="J120" s="121"/>
      <c r="K120" s="116"/>
      <c r="L120" s="112"/>
      <c r="M120" s="112"/>
      <c r="N120" s="118"/>
      <c r="O120" s="119"/>
      <c r="P120" s="103"/>
      <c r="AA120" s="9"/>
      <c r="AB120" s="9"/>
      <c r="AC120" s="14"/>
      <c r="AE120" s="15"/>
      <c r="AF120" s="13"/>
      <c r="AG120" s="13"/>
    </row>
    <row r="121" customFormat="false" ht="18" hidden="false" customHeight="true" outlineLevel="0" collapsed="false">
      <c r="B121" s="120"/>
      <c r="C121" s="70"/>
      <c r="D121" s="124"/>
      <c r="E121" s="120"/>
      <c r="F121" s="116"/>
      <c r="G121" s="120"/>
      <c r="H121" s="70"/>
      <c r="I121" s="124"/>
      <c r="J121" s="121"/>
      <c r="K121" s="116"/>
      <c r="L121" s="70"/>
      <c r="M121" s="125"/>
      <c r="N121" s="71"/>
      <c r="O121" s="93"/>
      <c r="P121" s="116"/>
      <c r="AG121" s="13"/>
    </row>
    <row r="122" customFormat="false" ht="18" hidden="false" customHeight="true" outlineLevel="0" collapsed="false">
      <c r="B122" s="120"/>
      <c r="C122" s="70"/>
      <c r="D122" s="124"/>
      <c r="E122" s="120"/>
      <c r="F122" s="116"/>
      <c r="G122" s="120"/>
      <c r="H122" s="70"/>
      <c r="I122" s="124"/>
      <c r="J122" s="121"/>
      <c r="K122" s="116"/>
      <c r="L122" s="120"/>
      <c r="M122" s="70"/>
      <c r="N122" s="124"/>
      <c r="O122" s="120"/>
      <c r="P122" s="116"/>
      <c r="AG122" s="13"/>
    </row>
    <row r="123" customFormat="false" ht="18" hidden="false" customHeight="true" outlineLevel="0" collapsed="false">
      <c r="B123" s="120"/>
      <c r="C123" s="70"/>
      <c r="D123" s="124"/>
      <c r="E123" s="120"/>
      <c r="F123" s="116"/>
      <c r="G123" s="120"/>
      <c r="H123" s="70"/>
      <c r="I123" s="124"/>
      <c r="J123" s="121"/>
      <c r="K123" s="116"/>
      <c r="L123" s="120"/>
      <c r="M123" s="70"/>
      <c r="N123" s="124"/>
      <c r="O123" s="120"/>
      <c r="P123" s="116"/>
      <c r="AG123" s="13"/>
    </row>
    <row r="124" customFormat="false" ht="18" hidden="false" customHeight="true" outlineLevel="0" collapsed="false">
      <c r="B124" s="120"/>
      <c r="C124" s="70"/>
      <c r="D124" s="124"/>
      <c r="E124" s="120"/>
      <c r="F124" s="116"/>
      <c r="G124" s="120"/>
      <c r="H124" s="70"/>
      <c r="I124" s="124"/>
      <c r="J124" s="121"/>
      <c r="K124" s="116"/>
      <c r="L124" s="120"/>
      <c r="M124" s="70"/>
      <c r="N124" s="124"/>
      <c r="O124" s="120"/>
      <c r="P124" s="116"/>
      <c r="AG124" s="13"/>
    </row>
    <row r="125" customFormat="false" ht="18" hidden="false" customHeight="true" outlineLevel="0" collapsed="false">
      <c r="B125" s="120"/>
      <c r="C125" s="70"/>
      <c r="D125" s="124"/>
      <c r="E125" s="120"/>
      <c r="F125" s="116"/>
      <c r="G125" s="120"/>
      <c r="H125" s="70"/>
      <c r="I125" s="124"/>
      <c r="J125" s="121"/>
      <c r="K125" s="116"/>
      <c r="L125" s="120"/>
      <c r="M125" s="70"/>
      <c r="N125" s="124"/>
      <c r="O125" s="120"/>
      <c r="P125" s="116"/>
      <c r="AG125" s="13"/>
    </row>
    <row r="126" customFormat="false" ht="18" hidden="false" customHeight="true" outlineLevel="0" collapsed="false">
      <c r="B126" s="120"/>
      <c r="C126" s="70"/>
      <c r="D126" s="124"/>
      <c r="E126" s="120"/>
      <c r="F126" s="116"/>
      <c r="G126" s="120"/>
      <c r="H126" s="70"/>
      <c r="I126" s="124"/>
      <c r="J126" s="121"/>
      <c r="K126" s="116"/>
      <c r="L126" s="120"/>
      <c r="M126" s="70"/>
      <c r="N126" s="124"/>
      <c r="O126" s="120"/>
      <c r="P126" s="116"/>
      <c r="AG126" s="13"/>
    </row>
    <row r="127" customFormat="false" ht="18" hidden="false" customHeight="true" outlineLevel="0" collapsed="false">
      <c r="B127" s="120"/>
      <c r="C127" s="70"/>
      <c r="D127" s="124"/>
      <c r="E127" s="120"/>
      <c r="F127" s="116"/>
      <c r="G127" s="120"/>
      <c r="H127" s="70"/>
      <c r="I127" s="124"/>
      <c r="J127" s="121"/>
      <c r="K127" s="116"/>
      <c r="L127" s="120"/>
      <c r="M127" s="70"/>
      <c r="N127" s="124"/>
      <c r="O127" s="120"/>
      <c r="P127" s="116"/>
      <c r="AG127" s="13"/>
    </row>
    <row r="128" customFormat="false" ht="18" hidden="false" customHeight="true" outlineLevel="0" collapsed="false">
      <c r="B128" s="120"/>
      <c r="C128" s="70"/>
      <c r="D128" s="124"/>
      <c r="E128" s="120"/>
      <c r="F128" s="116"/>
      <c r="G128" s="120"/>
      <c r="H128" s="70"/>
      <c r="I128" s="124"/>
      <c r="J128" s="121"/>
      <c r="K128" s="116"/>
      <c r="L128" s="120"/>
      <c r="M128" s="70"/>
      <c r="N128" s="124"/>
      <c r="O128" s="120"/>
      <c r="P128" s="116"/>
      <c r="AG128" s="13"/>
    </row>
    <row r="129" customFormat="false" ht="18" hidden="false" customHeight="true" outlineLevel="0" collapsed="false">
      <c r="B129" s="120"/>
      <c r="C129" s="70"/>
      <c r="D129" s="124"/>
      <c r="E129" s="120"/>
      <c r="F129" s="116"/>
      <c r="G129" s="120"/>
      <c r="H129" s="70"/>
      <c r="I129" s="124"/>
      <c r="J129" s="121"/>
      <c r="K129" s="116"/>
      <c r="L129" s="120"/>
      <c r="M129" s="70"/>
      <c r="N129" s="124"/>
      <c r="O129" s="120"/>
      <c r="P129" s="116"/>
      <c r="AG129" s="13"/>
    </row>
    <row r="130" customFormat="false" ht="18" hidden="false" customHeight="true" outlineLevel="0" collapsed="false">
      <c r="B130" s="120"/>
      <c r="C130" s="70"/>
      <c r="D130" s="124"/>
      <c r="E130" s="120"/>
      <c r="F130" s="116"/>
      <c r="G130" s="120"/>
      <c r="H130" s="70"/>
      <c r="I130" s="124"/>
      <c r="J130" s="121"/>
      <c r="K130" s="116"/>
      <c r="L130" s="120"/>
      <c r="M130" s="70"/>
      <c r="N130" s="124"/>
      <c r="O130" s="120"/>
      <c r="P130" s="116"/>
      <c r="AG130" s="13"/>
    </row>
    <row r="131" customFormat="false" ht="18" hidden="false" customHeight="true" outlineLevel="0" collapsed="false">
      <c r="B131" s="70"/>
      <c r="C131" s="123"/>
      <c r="D131" s="71"/>
      <c r="E131" s="93"/>
      <c r="F131" s="116"/>
      <c r="G131" s="120"/>
      <c r="H131" s="70"/>
      <c r="I131" s="71"/>
      <c r="J131" s="121"/>
      <c r="K131" s="116"/>
      <c r="L131" s="120"/>
      <c r="M131" s="70"/>
      <c r="N131" s="124"/>
      <c r="O131" s="120"/>
      <c r="P131" s="116"/>
      <c r="AG131" s="13"/>
    </row>
    <row r="132" customFormat="false" ht="18" hidden="false" customHeight="true" outlineLevel="0" collapsed="false">
      <c r="B132" s="120"/>
      <c r="C132" s="70"/>
      <c r="D132" s="124"/>
      <c r="E132" s="120"/>
      <c r="F132" s="116"/>
      <c r="G132" s="70"/>
      <c r="H132" s="123"/>
      <c r="I132" s="124"/>
      <c r="J132" s="107"/>
      <c r="K132" s="116"/>
      <c r="L132" s="120"/>
      <c r="M132" s="70"/>
      <c r="N132" s="124"/>
      <c r="O132" s="120"/>
      <c r="P132" s="116"/>
      <c r="Q132" s="126"/>
      <c r="R132" s="44"/>
      <c r="S132" s="127"/>
      <c r="T132" s="126"/>
      <c r="U132" s="82"/>
      <c r="V132" s="13"/>
      <c r="AG132" s="13"/>
    </row>
    <row r="133" customFormat="false" ht="18" hidden="false" customHeight="true" outlineLevel="0" collapsed="false">
      <c r="B133" s="120"/>
      <c r="C133" s="70"/>
      <c r="D133" s="124"/>
      <c r="E133" s="120"/>
      <c r="F133" s="116"/>
      <c r="G133" s="120"/>
      <c r="H133" s="70"/>
      <c r="I133" s="124"/>
      <c r="J133" s="121"/>
      <c r="K133" s="116"/>
      <c r="L133" s="120"/>
      <c r="M133" s="70"/>
      <c r="N133" s="124"/>
      <c r="O133" s="120"/>
      <c r="P133" s="116"/>
      <c r="Q133" s="126"/>
      <c r="R133" s="44"/>
      <c r="S133" s="127"/>
      <c r="T133" s="126"/>
      <c r="U133" s="82"/>
      <c r="V133" s="13"/>
      <c r="AG133" s="13"/>
    </row>
    <row r="134" customFormat="false" ht="18" hidden="false" customHeight="true" outlineLevel="0" collapsed="false">
      <c r="B134" s="120"/>
      <c r="C134" s="70"/>
      <c r="D134" s="124"/>
      <c r="E134" s="120"/>
      <c r="F134" s="116"/>
      <c r="G134" s="120"/>
      <c r="H134" s="70"/>
      <c r="I134" s="124"/>
      <c r="J134" s="121"/>
      <c r="K134" s="116"/>
      <c r="L134" s="120"/>
      <c r="M134" s="70"/>
      <c r="N134" s="124"/>
      <c r="O134" s="120"/>
      <c r="P134" s="116"/>
      <c r="Q134" s="126"/>
      <c r="R134" s="44"/>
      <c r="S134" s="127"/>
      <c r="T134" s="126"/>
      <c r="U134" s="82"/>
      <c r="V134" s="13"/>
      <c r="AG134" s="13"/>
    </row>
    <row r="135" customFormat="false" ht="18" hidden="false" customHeight="true" outlineLevel="0" collapsed="false">
      <c r="B135" s="120"/>
      <c r="C135" s="70"/>
      <c r="D135" s="121"/>
      <c r="E135" s="121"/>
      <c r="F135" s="116"/>
      <c r="G135" s="70"/>
      <c r="H135" s="70"/>
      <c r="I135" s="121"/>
      <c r="J135" s="70"/>
      <c r="K135" s="116"/>
      <c r="L135" s="120"/>
      <c r="M135" s="70"/>
      <c r="N135" s="124"/>
      <c r="O135" s="120"/>
      <c r="P135" s="116"/>
      <c r="Q135" s="126"/>
      <c r="R135" s="44"/>
      <c r="S135" s="127"/>
      <c r="T135" s="126"/>
      <c r="U135" s="82"/>
      <c r="V135" s="13"/>
      <c r="AG135" s="13"/>
    </row>
    <row r="136" customFormat="false" ht="18" hidden="false" customHeight="true" outlineLevel="0" collapsed="false">
      <c r="B136" s="120"/>
      <c r="C136" s="70"/>
      <c r="D136" s="124"/>
      <c r="E136" s="120"/>
      <c r="F136" s="116"/>
      <c r="G136" s="120"/>
      <c r="H136" s="70"/>
      <c r="I136" s="124"/>
      <c r="J136" s="121"/>
      <c r="K136" s="116"/>
      <c r="L136" s="120"/>
      <c r="M136" s="70"/>
      <c r="N136" s="124"/>
      <c r="O136" s="120"/>
      <c r="P136" s="116"/>
      <c r="Q136" s="126"/>
      <c r="R136" s="44"/>
      <c r="S136" s="127"/>
      <c r="T136" s="126"/>
      <c r="U136" s="82"/>
      <c r="V136" s="13"/>
      <c r="AG136" s="13"/>
    </row>
    <row r="137" customFormat="false" ht="18" hidden="false" customHeight="true" outlineLevel="0" collapsed="false">
      <c r="B137" s="120"/>
      <c r="C137" s="70"/>
      <c r="D137" s="124"/>
      <c r="E137" s="120"/>
      <c r="F137" s="116"/>
      <c r="G137" s="120"/>
      <c r="H137" s="70"/>
      <c r="I137" s="124"/>
      <c r="J137" s="121"/>
      <c r="K137" s="116"/>
      <c r="L137" s="120"/>
      <c r="M137" s="70"/>
      <c r="N137" s="124"/>
      <c r="O137" s="120"/>
      <c r="P137" s="116"/>
      <c r="Q137" s="126"/>
      <c r="R137" s="44"/>
      <c r="S137" s="127"/>
      <c r="T137" s="126"/>
      <c r="U137" s="82"/>
      <c r="V137" s="13"/>
      <c r="AG137" s="13"/>
    </row>
    <row r="138" customFormat="false" ht="18" hidden="false" customHeight="true" outlineLevel="0" collapsed="false">
      <c r="B138" s="120"/>
      <c r="C138" s="70"/>
      <c r="D138" s="124"/>
      <c r="E138" s="120"/>
      <c r="F138" s="116"/>
      <c r="G138" s="120"/>
      <c r="H138" s="70"/>
      <c r="I138" s="124"/>
      <c r="J138" s="121"/>
      <c r="K138" s="116"/>
      <c r="L138" s="120"/>
      <c r="M138" s="70"/>
      <c r="N138" s="124"/>
      <c r="O138" s="120"/>
      <c r="P138" s="116"/>
      <c r="Q138" s="126"/>
      <c r="R138" s="44"/>
      <c r="S138" s="127"/>
      <c r="T138" s="126"/>
      <c r="U138" s="82"/>
      <c r="V138" s="13"/>
      <c r="AG138" s="13"/>
    </row>
    <row r="139" customFormat="false" ht="18" hidden="false" customHeight="true" outlineLevel="0" collapsed="false">
      <c r="B139" s="120"/>
      <c r="C139" s="70"/>
      <c r="D139" s="124"/>
      <c r="E139" s="120"/>
      <c r="F139" s="116"/>
      <c r="G139" s="120"/>
      <c r="H139" s="70"/>
      <c r="I139" s="124"/>
      <c r="J139" s="121"/>
      <c r="K139" s="116"/>
      <c r="L139" s="120"/>
      <c r="M139" s="70"/>
      <c r="N139" s="124"/>
      <c r="O139" s="120"/>
      <c r="P139" s="116"/>
      <c r="Q139" s="126"/>
      <c r="R139" s="44"/>
      <c r="S139" s="127"/>
      <c r="T139" s="126"/>
      <c r="U139" s="82"/>
      <c r="V139" s="13"/>
      <c r="AG139" s="13"/>
    </row>
    <row r="140" customFormat="false" ht="18" hidden="false" customHeight="true" outlineLevel="0" collapsed="false">
      <c r="B140" s="120"/>
      <c r="C140" s="70"/>
      <c r="D140" s="124"/>
      <c r="E140" s="120"/>
      <c r="F140" s="116"/>
      <c r="G140" s="120"/>
      <c r="H140" s="70"/>
      <c r="I140" s="124"/>
      <c r="J140" s="121"/>
      <c r="K140" s="116"/>
      <c r="L140" s="120"/>
      <c r="M140" s="70"/>
      <c r="N140" s="124"/>
      <c r="O140" s="120"/>
      <c r="P140" s="116"/>
      <c r="Q140" s="126"/>
      <c r="R140" s="44"/>
      <c r="S140" s="127"/>
      <c r="T140" s="126"/>
      <c r="U140" s="82"/>
      <c r="V140" s="13"/>
      <c r="AG140" s="13"/>
    </row>
    <row r="141" customFormat="false" ht="18" hidden="false" customHeight="true" outlineLevel="0" collapsed="false">
      <c r="B141" s="120"/>
      <c r="C141" s="70"/>
      <c r="D141" s="124"/>
      <c r="E141" s="120"/>
      <c r="F141" s="116"/>
      <c r="G141" s="120"/>
      <c r="H141" s="70"/>
      <c r="I141" s="124"/>
      <c r="J141" s="121"/>
      <c r="K141" s="116"/>
      <c r="L141" s="120"/>
      <c r="M141" s="70"/>
      <c r="N141" s="124"/>
      <c r="O141" s="120"/>
      <c r="P141" s="116"/>
      <c r="Q141" s="126"/>
      <c r="R141" s="44"/>
      <c r="S141" s="127"/>
      <c r="T141" s="126"/>
      <c r="U141" s="82"/>
      <c r="V141" s="13"/>
      <c r="AG141" s="13"/>
    </row>
    <row r="142" customFormat="false" ht="18" hidden="false" customHeight="true" outlineLevel="0" collapsed="false">
      <c r="B142" s="120"/>
      <c r="C142" s="70"/>
      <c r="D142" s="124"/>
      <c r="E142" s="120"/>
      <c r="F142" s="116"/>
      <c r="G142" s="120"/>
      <c r="H142" s="70"/>
      <c r="I142" s="124"/>
      <c r="J142" s="121"/>
      <c r="K142" s="116"/>
      <c r="L142" s="120"/>
      <c r="M142" s="70"/>
      <c r="N142" s="124"/>
      <c r="O142" s="120"/>
      <c r="P142" s="116"/>
      <c r="Q142" s="126"/>
      <c r="R142" s="44"/>
      <c r="S142" s="127"/>
      <c r="T142" s="126"/>
      <c r="U142" s="82"/>
      <c r="V142" s="13"/>
      <c r="AG142" s="13"/>
    </row>
    <row r="143" customFormat="false" ht="18" hidden="false" customHeight="true" outlineLevel="0" collapsed="false">
      <c r="B143" s="120"/>
      <c r="C143" s="70"/>
      <c r="D143" s="124"/>
      <c r="E143" s="120"/>
      <c r="F143" s="116"/>
      <c r="G143" s="70"/>
      <c r="H143" s="125"/>
      <c r="I143" s="124"/>
      <c r="J143" s="107"/>
      <c r="K143" s="116"/>
      <c r="L143" s="120"/>
      <c r="M143" s="70"/>
      <c r="N143" s="124"/>
      <c r="O143" s="120"/>
      <c r="P143" s="116"/>
      <c r="Q143" s="126"/>
      <c r="R143" s="44"/>
      <c r="S143" s="127"/>
      <c r="T143" s="126"/>
      <c r="U143" s="82"/>
      <c r="V143" s="13"/>
      <c r="AG143" s="13"/>
    </row>
    <row r="144" customFormat="false" ht="18" hidden="false" customHeight="true" outlineLevel="0" collapsed="false">
      <c r="B144" s="120"/>
      <c r="C144" s="70"/>
      <c r="D144" s="124"/>
      <c r="E144" s="120"/>
      <c r="F144" s="116"/>
      <c r="G144" s="120"/>
      <c r="H144" s="70"/>
      <c r="I144" s="124"/>
      <c r="J144" s="121"/>
      <c r="K144" s="116"/>
      <c r="L144" s="120"/>
      <c r="M144" s="70"/>
      <c r="N144" s="124"/>
      <c r="O144" s="120"/>
      <c r="P144" s="116"/>
      <c r="Q144" s="126"/>
      <c r="R144" s="44"/>
      <c r="S144" s="127"/>
      <c r="T144" s="126"/>
      <c r="U144" s="82"/>
      <c r="V144" s="13"/>
      <c r="AG144" s="13"/>
    </row>
    <row r="145" customFormat="false" ht="18" hidden="false" customHeight="true" outlineLevel="0" collapsed="false">
      <c r="B145" s="120"/>
      <c r="C145" s="70"/>
      <c r="D145" s="124"/>
      <c r="E145" s="120"/>
      <c r="F145" s="116"/>
      <c r="G145" s="120"/>
      <c r="H145" s="70"/>
      <c r="I145" s="124"/>
      <c r="J145" s="121"/>
      <c r="K145" s="116"/>
      <c r="L145" s="120"/>
      <c r="M145" s="70"/>
      <c r="N145" s="124"/>
      <c r="O145" s="120"/>
      <c r="P145" s="116"/>
      <c r="Q145" s="126"/>
      <c r="R145" s="44"/>
      <c r="S145" s="127"/>
      <c r="T145" s="126"/>
      <c r="U145" s="82"/>
      <c r="V145" s="13"/>
      <c r="AG145" s="13"/>
    </row>
    <row r="146" customFormat="false" ht="18" hidden="false" customHeight="true" outlineLevel="0" collapsed="false">
      <c r="B146" s="120"/>
      <c r="C146" s="70"/>
      <c r="D146" s="124"/>
      <c r="E146" s="120"/>
      <c r="F146" s="116"/>
      <c r="G146" s="120"/>
      <c r="H146" s="70"/>
      <c r="I146" s="124"/>
      <c r="J146" s="121"/>
      <c r="K146" s="116"/>
      <c r="L146" s="120"/>
      <c r="M146" s="70"/>
      <c r="N146" s="124"/>
      <c r="O146" s="120"/>
      <c r="P146" s="116"/>
      <c r="Q146" s="126"/>
      <c r="R146" s="44"/>
      <c r="S146" s="127"/>
      <c r="T146" s="126"/>
      <c r="U146" s="82"/>
      <c r="V146" s="13"/>
      <c r="AG146" s="13"/>
    </row>
    <row r="147" customFormat="false" ht="18" hidden="false" customHeight="true" outlineLevel="0" collapsed="false">
      <c r="B147" s="70"/>
      <c r="C147" s="70"/>
      <c r="D147" s="71"/>
      <c r="E147" s="70"/>
      <c r="F147" s="116"/>
      <c r="G147" s="120"/>
      <c r="H147" s="70"/>
      <c r="I147" s="71"/>
      <c r="J147" s="121"/>
      <c r="K147" s="116"/>
      <c r="L147" s="120"/>
      <c r="M147" s="70"/>
      <c r="N147" s="124"/>
      <c r="O147" s="120"/>
      <c r="P147" s="116"/>
      <c r="Q147" s="126"/>
      <c r="R147" s="44"/>
      <c r="S147" s="127"/>
      <c r="T147" s="126"/>
      <c r="U147" s="82"/>
      <c r="V147" s="13"/>
      <c r="AG147" s="13"/>
    </row>
    <row r="148" customFormat="false" ht="18" hidden="false" customHeight="true" outlineLevel="0" collapsed="false">
      <c r="B148" s="120"/>
      <c r="C148" s="70"/>
      <c r="D148" s="124"/>
      <c r="E148" s="120"/>
      <c r="F148" s="116"/>
      <c r="G148" s="93"/>
      <c r="H148" s="70"/>
      <c r="I148" s="124"/>
      <c r="J148" s="107"/>
      <c r="K148" s="116"/>
      <c r="L148" s="120"/>
      <c r="M148" s="70"/>
      <c r="N148" s="124"/>
      <c r="O148" s="120"/>
      <c r="P148" s="116"/>
      <c r="Q148" s="126"/>
      <c r="R148" s="44"/>
      <c r="S148" s="127"/>
      <c r="T148" s="126"/>
      <c r="U148" s="82"/>
      <c r="V148" s="13"/>
      <c r="AG148" s="13"/>
    </row>
    <row r="149" customFormat="false" ht="18" hidden="false" customHeight="true" outlineLevel="0" collapsed="false">
      <c r="B149" s="120"/>
      <c r="C149" s="70"/>
      <c r="D149" s="124"/>
      <c r="E149" s="120"/>
      <c r="F149" s="116"/>
      <c r="G149" s="93"/>
      <c r="H149" s="70"/>
      <c r="I149" s="124"/>
      <c r="J149" s="107"/>
      <c r="K149" s="116"/>
      <c r="L149" s="120"/>
      <c r="M149" s="70"/>
      <c r="N149" s="124"/>
      <c r="O149" s="120"/>
      <c r="P149" s="116"/>
      <c r="Q149" s="126"/>
      <c r="R149" s="44"/>
      <c r="S149" s="127"/>
      <c r="T149" s="126"/>
      <c r="U149" s="82"/>
      <c r="V149" s="13"/>
      <c r="AG149" s="13"/>
    </row>
    <row r="150" customFormat="false" ht="18" hidden="false" customHeight="true" outlineLevel="0" collapsed="false">
      <c r="B150" s="120"/>
      <c r="C150" s="70"/>
      <c r="D150" s="124"/>
      <c r="E150" s="120"/>
      <c r="F150" s="116"/>
      <c r="G150" s="120"/>
      <c r="H150" s="70"/>
      <c r="I150" s="124"/>
      <c r="J150" s="120"/>
      <c r="K150" s="116"/>
      <c r="L150" s="93"/>
      <c r="M150" s="125"/>
      <c r="N150" s="94"/>
      <c r="O150" s="93"/>
      <c r="P150" s="73"/>
      <c r="Q150" s="126"/>
      <c r="R150" s="44"/>
      <c r="S150" s="127"/>
      <c r="T150" s="126"/>
      <c r="U150" s="82"/>
      <c r="V150" s="13"/>
      <c r="AG150" s="13"/>
    </row>
    <row r="151" customFormat="false" ht="18" hidden="false" customHeight="true" outlineLevel="0" collapsed="false">
      <c r="B151" s="120"/>
      <c r="C151" s="70"/>
      <c r="D151" s="124"/>
      <c r="E151" s="120"/>
      <c r="F151" s="116"/>
      <c r="G151" s="93"/>
      <c r="H151" s="78"/>
      <c r="I151" s="124"/>
      <c r="J151" s="107"/>
      <c r="K151" s="84"/>
      <c r="L151" s="120"/>
      <c r="M151" s="70"/>
      <c r="N151" s="124"/>
      <c r="O151" s="120"/>
      <c r="P151" s="116"/>
      <c r="Q151" s="126"/>
      <c r="R151" s="44"/>
      <c r="S151" s="127"/>
      <c r="T151" s="126"/>
      <c r="U151" s="82"/>
      <c r="V151" s="13"/>
      <c r="AG151" s="13"/>
    </row>
    <row r="152" customFormat="false" ht="16.5" hidden="false" customHeight="true" outlineLevel="0" collapsed="false">
      <c r="B152" s="120"/>
      <c r="C152" s="70"/>
      <c r="D152" s="124"/>
      <c r="E152" s="120"/>
      <c r="F152" s="116"/>
      <c r="G152" s="108"/>
      <c r="H152" s="70"/>
      <c r="I152" s="124"/>
      <c r="J152" s="107"/>
      <c r="K152" s="84"/>
      <c r="L152" s="120"/>
      <c r="M152" s="70"/>
      <c r="N152" s="124"/>
      <c r="O152" s="120"/>
      <c r="P152" s="116"/>
      <c r="Q152" s="126"/>
      <c r="R152" s="44"/>
      <c r="S152" s="127"/>
      <c r="T152" s="126"/>
      <c r="U152" s="82"/>
      <c r="V152" s="13"/>
      <c r="AG152" s="13"/>
    </row>
    <row r="153" customFormat="false" ht="16.5" hidden="false" customHeight="true" outlineLevel="0" collapsed="false">
      <c r="B153" s="70"/>
      <c r="C153" s="70"/>
      <c r="D153" s="71"/>
      <c r="E153" s="70"/>
      <c r="F153" s="116"/>
      <c r="G153" s="93"/>
      <c r="H153" s="70"/>
      <c r="I153" s="71"/>
      <c r="J153" s="107"/>
      <c r="K153" s="116"/>
      <c r="L153" s="120"/>
      <c r="M153" s="70"/>
      <c r="N153" s="124"/>
      <c r="O153" s="120"/>
      <c r="P153" s="116"/>
      <c r="Q153" s="126"/>
      <c r="R153" s="44"/>
      <c r="S153" s="127"/>
      <c r="T153" s="126"/>
      <c r="U153" s="82"/>
      <c r="V153" s="13"/>
      <c r="AG153" s="13"/>
    </row>
    <row r="154" customFormat="false" ht="16.5" hidden="false" customHeight="true" outlineLevel="0" collapsed="false">
      <c r="B154" s="108"/>
      <c r="C154" s="70"/>
      <c r="D154" s="71"/>
      <c r="E154" s="70"/>
      <c r="F154" s="116"/>
      <c r="G154" s="108"/>
      <c r="H154" s="78"/>
      <c r="I154" s="71"/>
      <c r="J154" s="110"/>
      <c r="K154" s="111"/>
      <c r="L154" s="120"/>
      <c r="M154" s="70"/>
      <c r="N154" s="124"/>
      <c r="O154" s="120"/>
      <c r="P154" s="116"/>
      <c r="Q154" s="126"/>
      <c r="R154" s="44"/>
      <c r="S154" s="127"/>
      <c r="T154" s="126"/>
      <c r="U154" s="82"/>
      <c r="V154" s="13"/>
      <c r="AG154" s="13"/>
    </row>
    <row r="155" s="128" customFormat="true" ht="31.5" hidden="false" customHeight="true" outlineLevel="0" collapsed="false">
      <c r="B155" s="93"/>
      <c r="C155" s="78"/>
      <c r="D155" s="94"/>
      <c r="E155" s="93"/>
      <c r="F155" s="74"/>
      <c r="G155" s="129"/>
      <c r="H155" s="129"/>
      <c r="I155" s="94"/>
      <c r="J155" s="130"/>
      <c r="K155" s="131"/>
      <c r="L155" s="120"/>
      <c r="M155" s="70"/>
      <c r="N155" s="124"/>
      <c r="O155" s="120"/>
      <c r="P155" s="116"/>
      <c r="Q155" s="132"/>
      <c r="R155" s="132"/>
      <c r="S155" s="133"/>
      <c r="T155" s="125"/>
      <c r="U155" s="125"/>
      <c r="V155" s="134"/>
      <c r="W155" s="135"/>
      <c r="X155" s="136"/>
      <c r="Y155" s="137"/>
      <c r="Z155" s="137"/>
      <c r="AA155" s="138"/>
      <c r="AB155" s="138"/>
      <c r="AD155" s="138"/>
      <c r="AG155" s="139"/>
      <c r="AH155" s="138"/>
    </row>
    <row r="156" customFormat="false" ht="27" hidden="false" customHeight="true" outlineLevel="0" collapsed="false">
      <c r="B156" s="93"/>
      <c r="C156" s="78"/>
      <c r="D156" s="140"/>
      <c r="E156" s="141"/>
      <c r="F156" s="74"/>
      <c r="G156" s="129"/>
      <c r="H156" s="129"/>
      <c r="I156" s="140"/>
      <c r="J156" s="130"/>
      <c r="K156" s="131"/>
      <c r="L156" s="120"/>
      <c r="M156" s="70"/>
      <c r="N156" s="94"/>
      <c r="O156" s="120"/>
      <c r="P156" s="116"/>
      <c r="Z156" s="142"/>
      <c r="AG156" s="13"/>
    </row>
    <row r="157" customFormat="false" ht="18" hidden="false" customHeight="true" outlineLevel="0" collapsed="false">
      <c r="B157" s="129"/>
      <c r="C157" s="129"/>
      <c r="D157" s="143"/>
      <c r="E157" s="144"/>
      <c r="F157" s="131"/>
      <c r="G157" s="145"/>
      <c r="H157" s="145"/>
      <c r="I157" s="143"/>
      <c r="J157" s="146"/>
      <c r="K157" s="147"/>
      <c r="L157" s="108"/>
      <c r="M157" s="70"/>
      <c r="N157" s="94"/>
      <c r="O157" s="93"/>
      <c r="P157" s="122"/>
      <c r="Z157" s="142"/>
      <c r="AG157" s="13"/>
    </row>
    <row r="158" customFormat="false" ht="18" hidden="false" customHeight="true" outlineLevel="0" collapsed="false">
      <c r="B158" s="145"/>
      <c r="C158" s="145"/>
      <c r="D158" s="148"/>
      <c r="E158" s="145"/>
      <c r="F158" s="147"/>
      <c r="G158" s="145"/>
      <c r="H158" s="145"/>
      <c r="I158" s="148"/>
      <c r="J158" s="146"/>
      <c r="K158" s="147"/>
      <c r="L158" s="93"/>
      <c r="M158" s="78"/>
      <c r="N158" s="94"/>
      <c r="O158" s="93"/>
      <c r="P158" s="73"/>
      <c r="Z158" s="142"/>
      <c r="AG158" s="13"/>
    </row>
    <row r="159" customFormat="false" ht="18" hidden="false" customHeight="true" outlineLevel="0" collapsed="false">
      <c r="B159" s="145"/>
      <c r="C159" s="145"/>
      <c r="D159" s="148"/>
      <c r="E159" s="145"/>
      <c r="F159" s="147"/>
      <c r="G159" s="145"/>
      <c r="H159" s="145"/>
      <c r="I159" s="148"/>
      <c r="J159" s="146"/>
      <c r="K159" s="147"/>
      <c r="L159" s="149"/>
      <c r="M159" s="140"/>
      <c r="N159" s="150"/>
      <c r="O159" s="140"/>
      <c r="P159" s="140"/>
      <c r="Z159" s="142"/>
      <c r="AG159" s="13"/>
    </row>
    <row r="160" customFormat="false" ht="18" hidden="false" customHeight="true" outlineLevel="0" collapsed="false">
      <c r="B160" s="145"/>
      <c r="C160" s="145"/>
      <c r="D160" s="148"/>
      <c r="E160" s="145"/>
      <c r="F160" s="147"/>
      <c r="G160" s="145"/>
      <c r="H160" s="145"/>
      <c r="I160" s="148"/>
      <c r="J160" s="146"/>
      <c r="K160" s="147"/>
      <c r="L160" s="129"/>
      <c r="M160" s="129"/>
      <c r="N160" s="143"/>
      <c r="O160" s="144"/>
      <c r="P160" s="151"/>
      <c r="Z160" s="142"/>
      <c r="AG160" s="13"/>
    </row>
    <row r="161" customFormat="false" ht="18" hidden="false" customHeight="true" outlineLevel="0" collapsed="false">
      <c r="B161" s="145"/>
      <c r="C161" s="145"/>
      <c r="D161" s="148"/>
      <c r="E161" s="145"/>
      <c r="F161" s="147"/>
      <c r="G161" s="145"/>
      <c r="H161" s="145"/>
      <c r="I161" s="148"/>
      <c r="J161" s="146"/>
      <c r="K161" s="147"/>
      <c r="L161" s="145"/>
      <c r="M161" s="145"/>
      <c r="N161" s="148"/>
      <c r="O161" s="145"/>
      <c r="P161" s="147"/>
      <c r="Z161" s="142"/>
      <c r="AG161" s="13"/>
    </row>
    <row r="162" customFormat="false" ht="18" hidden="false" customHeight="true" outlineLevel="0" collapsed="false">
      <c r="B162" s="145"/>
      <c r="C162" s="145"/>
      <c r="D162" s="148"/>
      <c r="E162" s="145"/>
      <c r="F162" s="147"/>
      <c r="G162" s="145"/>
      <c r="H162" s="145"/>
      <c r="I162" s="148"/>
      <c r="J162" s="146"/>
      <c r="K162" s="147"/>
      <c r="L162" s="145"/>
      <c r="M162" s="145"/>
      <c r="N162" s="148"/>
      <c r="O162" s="145"/>
      <c r="P162" s="147"/>
      <c r="Z162" s="142"/>
      <c r="AG162" s="13"/>
    </row>
    <row r="163" customFormat="false" ht="18" hidden="false" customHeight="true" outlineLevel="0" collapsed="false">
      <c r="B163" s="145"/>
      <c r="C163" s="145"/>
      <c r="D163" s="148"/>
      <c r="E163" s="145"/>
      <c r="F163" s="147"/>
      <c r="G163" s="145"/>
      <c r="H163" s="145"/>
      <c r="I163" s="148"/>
      <c r="J163" s="146"/>
      <c r="K163" s="147"/>
      <c r="L163" s="145"/>
      <c r="M163" s="145"/>
      <c r="N163" s="148"/>
      <c r="O163" s="145"/>
      <c r="P163" s="147"/>
      <c r="V163" s="9"/>
      <c r="Z163" s="142"/>
      <c r="AG163" s="13"/>
    </row>
    <row r="164" customFormat="false" ht="18" hidden="false" customHeight="true" outlineLevel="0" collapsed="false">
      <c r="B164" s="145"/>
      <c r="C164" s="145"/>
      <c r="D164" s="148"/>
      <c r="E164" s="145"/>
      <c r="F164" s="147"/>
      <c r="G164" s="145"/>
      <c r="H164" s="145"/>
      <c r="I164" s="148"/>
      <c r="J164" s="146"/>
      <c r="K164" s="147"/>
      <c r="L164" s="145"/>
      <c r="M164" s="145"/>
      <c r="N164" s="148"/>
      <c r="O164" s="145"/>
      <c r="P164" s="147"/>
      <c r="W164" s="152"/>
      <c r="X164" s="153"/>
      <c r="Y164" s="154"/>
      <c r="Z164" s="142"/>
      <c r="AG164" s="13"/>
    </row>
    <row r="165" customFormat="false" ht="18" hidden="false" customHeight="true" outlineLevel="0" collapsed="false">
      <c r="B165" s="145"/>
      <c r="C165" s="145"/>
      <c r="D165" s="148"/>
      <c r="E165" s="145"/>
      <c r="F165" s="147"/>
      <c r="G165" s="145"/>
      <c r="H165" s="145"/>
      <c r="I165" s="148"/>
      <c r="J165" s="146"/>
      <c r="K165" s="147"/>
      <c r="L165" s="145"/>
      <c r="M165" s="145"/>
      <c r="N165" s="148"/>
      <c r="O165" s="145"/>
      <c r="P165" s="147"/>
      <c r="W165" s="152"/>
      <c r="X165" s="153"/>
      <c r="Y165" s="154"/>
      <c r="Z165" s="142"/>
      <c r="AG165" s="13"/>
    </row>
    <row r="166" customFormat="false" ht="18" hidden="false" customHeight="true" outlineLevel="0" collapsed="false">
      <c r="B166" s="145"/>
      <c r="C166" s="145"/>
      <c r="D166" s="148"/>
      <c r="E166" s="145"/>
      <c r="F166" s="147"/>
      <c r="G166" s="145"/>
      <c r="H166" s="145"/>
      <c r="I166" s="148"/>
      <c r="J166" s="146"/>
      <c r="K166" s="147"/>
      <c r="L166" s="145"/>
      <c r="M166" s="145"/>
      <c r="N166" s="148"/>
      <c r="O166" s="145"/>
      <c r="P166" s="147"/>
      <c r="W166" s="152"/>
      <c r="X166" s="153"/>
      <c r="Y166" s="154"/>
      <c r="Z166" s="142"/>
      <c r="AG166" s="13"/>
    </row>
    <row r="167" customFormat="false" ht="18" hidden="false" customHeight="true" outlineLevel="0" collapsed="false">
      <c r="B167" s="145"/>
      <c r="C167" s="145"/>
      <c r="D167" s="148"/>
      <c r="E167" s="145"/>
      <c r="F167" s="147"/>
      <c r="G167" s="145"/>
      <c r="H167" s="145"/>
      <c r="I167" s="148"/>
      <c r="J167" s="146"/>
      <c r="K167" s="147"/>
      <c r="L167" s="145"/>
      <c r="M167" s="145"/>
      <c r="N167" s="148"/>
      <c r="O167" s="145"/>
      <c r="P167" s="147"/>
      <c r="W167" s="152"/>
      <c r="X167" s="153"/>
      <c r="Y167" s="154"/>
      <c r="Z167" s="142"/>
      <c r="AG167" s="13"/>
    </row>
    <row r="168" customFormat="false" ht="18" hidden="false" customHeight="true" outlineLevel="0" collapsed="false">
      <c r="B168" s="145"/>
      <c r="C168" s="145"/>
      <c r="D168" s="148"/>
      <c r="E168" s="145"/>
      <c r="F168" s="147"/>
      <c r="G168" s="145"/>
      <c r="H168" s="145"/>
      <c r="I168" s="148"/>
      <c r="J168" s="146"/>
      <c r="K168" s="147"/>
      <c r="L168" s="145"/>
      <c r="M168" s="145"/>
      <c r="N168" s="148"/>
      <c r="O168" s="145"/>
      <c r="P168" s="147"/>
      <c r="W168" s="152"/>
      <c r="X168" s="153"/>
      <c r="Y168" s="154"/>
      <c r="Z168" s="142"/>
      <c r="AG168" s="13"/>
    </row>
    <row r="169" customFormat="false" ht="18" hidden="false" customHeight="true" outlineLevel="0" collapsed="false">
      <c r="B169" s="145"/>
      <c r="C169" s="145"/>
      <c r="D169" s="148"/>
      <c r="E169" s="145"/>
      <c r="F169" s="147"/>
      <c r="G169" s="145"/>
      <c r="H169" s="145"/>
      <c r="I169" s="148"/>
      <c r="J169" s="146"/>
      <c r="K169" s="147"/>
      <c r="L169" s="145"/>
      <c r="M169" s="145"/>
      <c r="N169" s="148"/>
      <c r="O169" s="145"/>
      <c r="P169" s="147"/>
      <c r="W169" s="152"/>
      <c r="X169" s="153"/>
      <c r="Y169" s="154"/>
      <c r="Z169" s="142"/>
      <c r="AG169" s="13"/>
    </row>
    <row r="170" customFormat="false" ht="18" hidden="false" customHeight="true" outlineLevel="0" collapsed="false">
      <c r="B170" s="145"/>
      <c r="C170" s="145"/>
      <c r="D170" s="148"/>
      <c r="E170" s="145"/>
      <c r="F170" s="147"/>
      <c r="G170" s="145"/>
      <c r="H170" s="145"/>
      <c r="I170" s="148"/>
      <c r="J170" s="146"/>
      <c r="K170" s="147"/>
      <c r="L170" s="145"/>
      <c r="M170" s="145"/>
      <c r="N170" s="148"/>
      <c r="O170" s="145"/>
      <c r="P170" s="147"/>
      <c r="W170" s="152"/>
      <c r="X170" s="153"/>
      <c r="Y170" s="154"/>
      <c r="Z170" s="142"/>
      <c r="AG170" s="13"/>
    </row>
    <row r="171" customFormat="false" ht="18" hidden="false" customHeight="true" outlineLevel="0" collapsed="false">
      <c r="B171" s="145"/>
      <c r="C171" s="145"/>
      <c r="D171" s="148"/>
      <c r="E171" s="145"/>
      <c r="F171" s="147"/>
      <c r="G171" s="145"/>
      <c r="H171" s="145"/>
      <c r="I171" s="148"/>
      <c r="J171" s="146"/>
      <c r="K171" s="147"/>
      <c r="L171" s="145"/>
      <c r="M171" s="145"/>
      <c r="N171" s="148"/>
      <c r="O171" s="145"/>
      <c r="P171" s="147"/>
      <c r="W171" s="152"/>
      <c r="X171" s="153"/>
      <c r="Y171" s="154"/>
      <c r="Z171" s="142"/>
      <c r="AG171" s="13"/>
    </row>
    <row r="172" customFormat="false" ht="18" hidden="false" customHeight="true" outlineLevel="0" collapsed="false">
      <c r="B172" s="145"/>
      <c r="C172" s="145"/>
      <c r="D172" s="148"/>
      <c r="E172" s="145"/>
      <c r="F172" s="147"/>
      <c r="G172" s="145"/>
      <c r="H172" s="145"/>
      <c r="I172" s="148"/>
      <c r="J172" s="146"/>
      <c r="K172" s="147"/>
      <c r="L172" s="145"/>
      <c r="M172" s="145"/>
      <c r="N172" s="148"/>
      <c r="O172" s="145"/>
      <c r="P172" s="147"/>
      <c r="AG172" s="13"/>
    </row>
    <row r="173" customFormat="false" ht="18" hidden="false" customHeight="true" outlineLevel="0" collapsed="false">
      <c r="B173" s="145"/>
      <c r="C173" s="145"/>
      <c r="D173" s="148"/>
      <c r="E173" s="145"/>
      <c r="F173" s="147"/>
      <c r="G173" s="145"/>
      <c r="H173" s="145"/>
      <c r="I173" s="148"/>
      <c r="J173" s="146"/>
      <c r="K173" s="147"/>
      <c r="L173" s="145"/>
      <c r="M173" s="145"/>
      <c r="N173" s="148"/>
      <c r="O173" s="145"/>
      <c r="P173" s="147"/>
      <c r="AG173" s="13"/>
    </row>
    <row r="174" customFormat="false" ht="18" hidden="false" customHeight="true" outlineLevel="0" collapsed="false">
      <c r="B174" s="145"/>
      <c r="C174" s="145"/>
      <c r="D174" s="148"/>
      <c r="E174" s="145"/>
      <c r="F174" s="147"/>
      <c r="G174" s="145"/>
      <c r="H174" s="145"/>
      <c r="I174" s="148"/>
      <c r="J174" s="146"/>
      <c r="K174" s="147"/>
      <c r="L174" s="145"/>
      <c r="M174" s="145"/>
      <c r="N174" s="148"/>
      <c r="O174" s="145"/>
      <c r="P174" s="147"/>
      <c r="AG174" s="13"/>
    </row>
    <row r="175" customFormat="false" ht="18" hidden="false" customHeight="true" outlineLevel="0" collapsed="false">
      <c r="B175" s="145"/>
      <c r="C175" s="145"/>
      <c r="D175" s="148"/>
      <c r="E175" s="145"/>
      <c r="F175" s="147"/>
      <c r="G175" s="145"/>
      <c r="H175" s="145"/>
      <c r="I175" s="148"/>
      <c r="J175" s="146"/>
      <c r="K175" s="147"/>
      <c r="L175" s="145"/>
      <c r="M175" s="145"/>
      <c r="N175" s="148"/>
      <c r="O175" s="145"/>
      <c r="P175" s="147"/>
      <c r="AG175" s="13"/>
    </row>
    <row r="176" customFormat="false" ht="18" hidden="false" customHeight="true" outlineLevel="0" collapsed="false">
      <c r="B176" s="145"/>
      <c r="C176" s="145"/>
      <c r="D176" s="148"/>
      <c r="E176" s="145"/>
      <c r="F176" s="147"/>
      <c r="G176" s="145"/>
      <c r="H176" s="145"/>
      <c r="I176" s="148"/>
      <c r="J176" s="146"/>
      <c r="K176" s="147"/>
      <c r="L176" s="145"/>
      <c r="M176" s="145"/>
      <c r="N176" s="148"/>
      <c r="O176" s="145"/>
      <c r="P176" s="147"/>
      <c r="AG176" s="13"/>
    </row>
    <row r="177" customFormat="false" ht="18" hidden="false" customHeight="true" outlineLevel="0" collapsed="false">
      <c r="B177" s="145"/>
      <c r="C177" s="145"/>
      <c r="D177" s="148"/>
      <c r="E177" s="145"/>
      <c r="F177" s="147"/>
      <c r="G177" s="145"/>
      <c r="H177" s="145"/>
      <c r="I177" s="148"/>
      <c r="J177" s="146"/>
      <c r="K177" s="147"/>
      <c r="L177" s="145"/>
      <c r="M177" s="145"/>
      <c r="N177" s="148"/>
      <c r="O177" s="145"/>
      <c r="P177" s="147"/>
      <c r="AG177" s="13"/>
    </row>
    <row r="178" customFormat="false" ht="18" hidden="false" customHeight="true" outlineLevel="0" collapsed="false">
      <c r="B178" s="145"/>
      <c r="C178" s="145"/>
      <c r="D178" s="148"/>
      <c r="E178" s="145"/>
      <c r="F178" s="147"/>
      <c r="G178" s="145"/>
      <c r="H178" s="145"/>
      <c r="I178" s="148"/>
      <c r="J178" s="146"/>
      <c r="K178" s="147"/>
      <c r="L178" s="145"/>
      <c r="M178" s="145"/>
      <c r="N178" s="148"/>
      <c r="O178" s="145"/>
      <c r="P178" s="147"/>
      <c r="AG178" s="13"/>
    </row>
    <row r="179" customFormat="false" ht="18" hidden="false" customHeight="true" outlineLevel="0" collapsed="false">
      <c r="B179" s="145"/>
      <c r="C179" s="145"/>
      <c r="D179" s="148"/>
      <c r="E179" s="145"/>
      <c r="F179" s="147"/>
      <c r="G179" s="145"/>
      <c r="H179" s="145"/>
      <c r="I179" s="148"/>
      <c r="J179" s="146"/>
      <c r="K179" s="147"/>
      <c r="L179" s="145"/>
      <c r="M179" s="145"/>
      <c r="N179" s="148"/>
      <c r="O179" s="145"/>
      <c r="P179" s="147"/>
      <c r="Q179" s="152"/>
      <c r="R179" s="153"/>
      <c r="S179" s="154"/>
      <c r="T179" s="142"/>
      <c r="AG179" s="13"/>
    </row>
    <row r="180" customFormat="false" ht="18" hidden="false" customHeight="true" outlineLevel="0" collapsed="false">
      <c r="B180" s="145"/>
      <c r="C180" s="145"/>
      <c r="D180" s="148"/>
      <c r="E180" s="145"/>
      <c r="F180" s="147"/>
      <c r="G180" s="145"/>
      <c r="H180" s="145"/>
      <c r="I180" s="148"/>
      <c r="J180" s="146"/>
      <c r="K180" s="147"/>
      <c r="L180" s="145"/>
      <c r="M180" s="145"/>
      <c r="N180" s="148"/>
      <c r="O180" s="145"/>
      <c r="P180" s="147"/>
      <c r="Q180" s="155"/>
      <c r="R180" s="109"/>
      <c r="S180" s="156"/>
      <c r="T180" s="157"/>
      <c r="U180" s="80"/>
      <c r="V180" s="81"/>
      <c r="W180" s="73"/>
      <c r="X180" s="73"/>
      <c r="Y180" s="73"/>
      <c r="Z180" s="73"/>
      <c r="AA180" s="74"/>
      <c r="AB180" s="74"/>
      <c r="AC180" s="75"/>
      <c r="AD180" s="74"/>
      <c r="AE180" s="75"/>
      <c r="AG180" s="13"/>
    </row>
    <row r="181" customFormat="false" ht="18" hidden="false" customHeight="true" outlineLevel="0" collapsed="false">
      <c r="B181" s="145"/>
      <c r="C181" s="145"/>
      <c r="D181" s="148"/>
      <c r="E181" s="145"/>
      <c r="F181" s="147"/>
      <c r="G181" s="145"/>
      <c r="H181" s="145"/>
      <c r="I181" s="148"/>
      <c r="J181" s="146"/>
      <c r="K181" s="147"/>
      <c r="L181" s="145"/>
      <c r="M181" s="145"/>
      <c r="N181" s="148"/>
      <c r="O181" s="145"/>
      <c r="P181" s="147"/>
      <c r="Q181" s="155"/>
      <c r="R181" s="158"/>
      <c r="S181" s="120"/>
      <c r="T181" s="159"/>
      <c r="U181" s="158"/>
      <c r="V181" s="98"/>
      <c r="W181" s="116"/>
      <c r="X181" s="116"/>
      <c r="Y181" s="116"/>
      <c r="Z181" s="116"/>
      <c r="AA181" s="74"/>
      <c r="AB181" s="74"/>
      <c r="AC181" s="75"/>
      <c r="AD181" s="74"/>
      <c r="AE181" s="75"/>
      <c r="AG181" s="13"/>
    </row>
    <row r="182" customFormat="false" ht="18" hidden="false" customHeight="true" outlineLevel="0" collapsed="false">
      <c r="B182" s="145"/>
      <c r="C182" s="145"/>
      <c r="D182" s="148"/>
      <c r="E182" s="145"/>
      <c r="F182" s="147"/>
      <c r="G182" s="145"/>
      <c r="H182" s="145"/>
      <c r="I182" s="148"/>
      <c r="J182" s="146"/>
      <c r="K182" s="147"/>
      <c r="L182" s="145"/>
      <c r="M182" s="145"/>
      <c r="N182" s="148"/>
      <c r="O182" s="145"/>
      <c r="P182" s="147"/>
      <c r="Q182" s="155"/>
      <c r="R182" s="158"/>
      <c r="S182" s="120"/>
      <c r="T182" s="159"/>
      <c r="U182" s="158"/>
      <c r="V182" s="98"/>
      <c r="W182" s="116"/>
      <c r="X182" s="116"/>
      <c r="Y182" s="116"/>
      <c r="Z182" s="116"/>
      <c r="AA182" s="74"/>
      <c r="AB182" s="74"/>
      <c r="AC182" s="75"/>
      <c r="AD182" s="74"/>
      <c r="AE182" s="75"/>
      <c r="AG182" s="13"/>
    </row>
    <row r="183" customFormat="false" ht="18" hidden="false" customHeight="true" outlineLevel="0" collapsed="false">
      <c r="B183" s="145"/>
      <c r="C183" s="145"/>
      <c r="D183" s="148"/>
      <c r="E183" s="145"/>
      <c r="F183" s="147"/>
      <c r="G183" s="145"/>
      <c r="H183" s="145"/>
      <c r="I183" s="148"/>
      <c r="J183" s="146"/>
      <c r="K183" s="147"/>
      <c r="L183" s="145"/>
      <c r="M183" s="145"/>
      <c r="N183" s="148"/>
      <c r="O183" s="145"/>
      <c r="P183" s="147"/>
      <c r="Q183" s="155"/>
      <c r="R183" s="109"/>
      <c r="S183" s="156"/>
      <c r="T183" s="157"/>
      <c r="U183" s="120"/>
      <c r="V183" s="103"/>
      <c r="W183" s="116"/>
      <c r="X183" s="158"/>
      <c r="Y183" s="120"/>
      <c r="Z183" s="159"/>
      <c r="AA183" s="158"/>
      <c r="AB183" s="74"/>
      <c r="AC183" s="75"/>
      <c r="AD183" s="74"/>
      <c r="AE183" s="75"/>
      <c r="AG183" s="13"/>
    </row>
    <row r="184" customFormat="false" ht="18" hidden="false" customHeight="true" outlineLevel="0" collapsed="false">
      <c r="B184" s="145"/>
      <c r="C184" s="145"/>
      <c r="D184" s="148"/>
      <c r="E184" s="145"/>
      <c r="F184" s="147"/>
      <c r="G184" s="145"/>
      <c r="H184" s="145"/>
      <c r="I184" s="148"/>
      <c r="J184" s="146"/>
      <c r="K184" s="147"/>
      <c r="L184" s="145"/>
      <c r="M184" s="145"/>
      <c r="N184" s="148"/>
      <c r="O184" s="145"/>
      <c r="P184" s="147"/>
      <c r="Q184" s="155"/>
      <c r="R184" s="158"/>
      <c r="S184" s="120"/>
      <c r="T184" s="159"/>
      <c r="U184" s="158"/>
      <c r="V184" s="98"/>
      <c r="W184" s="116"/>
      <c r="X184" s="158"/>
      <c r="Y184" s="120"/>
      <c r="Z184" s="159"/>
      <c r="AA184" s="158"/>
      <c r="AB184" s="74"/>
      <c r="AC184" s="75"/>
      <c r="AD184" s="74"/>
      <c r="AE184" s="75"/>
      <c r="AG184" s="13"/>
    </row>
    <row r="185" customFormat="false" ht="18" hidden="false" customHeight="true" outlineLevel="0" collapsed="false">
      <c r="B185" s="145"/>
      <c r="C185" s="145"/>
      <c r="D185" s="148"/>
      <c r="E185" s="145"/>
      <c r="F185" s="147"/>
      <c r="G185" s="145"/>
      <c r="H185" s="145"/>
      <c r="I185" s="148"/>
      <c r="J185" s="146"/>
      <c r="K185" s="147"/>
      <c r="L185" s="145"/>
      <c r="M185" s="145"/>
      <c r="N185" s="148"/>
      <c r="O185" s="145"/>
      <c r="P185" s="147"/>
      <c r="Q185" s="155"/>
      <c r="R185" s="109"/>
      <c r="S185" s="156"/>
      <c r="T185" s="157"/>
      <c r="U185" s="120"/>
      <c r="V185" s="103"/>
      <c r="W185" s="116"/>
      <c r="X185" s="158"/>
      <c r="Y185" s="120"/>
      <c r="Z185" s="159"/>
      <c r="AA185" s="158"/>
      <c r="AB185" s="74"/>
      <c r="AC185" s="75"/>
      <c r="AD185" s="74"/>
      <c r="AE185" s="75"/>
      <c r="AG185" s="13"/>
    </row>
    <row r="186" customFormat="false" ht="18" hidden="false" customHeight="true" outlineLevel="0" collapsed="false">
      <c r="B186" s="145"/>
      <c r="C186" s="145"/>
      <c r="D186" s="148"/>
      <c r="E186" s="145"/>
      <c r="F186" s="147"/>
      <c r="G186" s="145"/>
      <c r="H186" s="145"/>
      <c r="I186" s="148"/>
      <c r="J186" s="146"/>
      <c r="K186" s="147"/>
      <c r="L186" s="145"/>
      <c r="M186" s="145"/>
      <c r="N186" s="148"/>
      <c r="O186" s="145"/>
      <c r="P186" s="147"/>
      <c r="Q186" s="155"/>
      <c r="R186" s="109"/>
      <c r="S186" s="156"/>
      <c r="T186" s="157"/>
      <c r="U186" s="120"/>
      <c r="V186" s="103"/>
      <c r="W186" s="116"/>
      <c r="X186" s="116"/>
      <c r="Y186" s="116"/>
      <c r="Z186" s="116"/>
      <c r="AA186" s="74"/>
      <c r="AB186" s="74"/>
      <c r="AC186" s="75"/>
      <c r="AD186" s="74"/>
      <c r="AE186" s="75"/>
      <c r="AG186" s="13"/>
    </row>
    <row r="187" customFormat="false" ht="18" hidden="false" customHeight="true" outlineLevel="0" collapsed="false">
      <c r="B187" s="145"/>
      <c r="C187" s="145"/>
      <c r="D187" s="148"/>
      <c r="E187" s="145"/>
      <c r="F187" s="147"/>
      <c r="G187" s="145"/>
      <c r="H187" s="145"/>
      <c r="I187" s="148"/>
      <c r="J187" s="146"/>
      <c r="K187" s="147"/>
      <c r="L187" s="145"/>
      <c r="M187" s="145"/>
      <c r="N187" s="148"/>
      <c r="O187" s="145"/>
      <c r="P187" s="147"/>
      <c r="Q187" s="116"/>
      <c r="R187" s="116"/>
      <c r="S187" s="116"/>
      <c r="T187" s="116"/>
      <c r="U187" s="120"/>
      <c r="V187" s="103"/>
      <c r="W187" s="116"/>
      <c r="X187" s="116"/>
      <c r="Y187" s="116"/>
      <c r="Z187" s="116"/>
      <c r="AA187" s="74"/>
      <c r="AB187" s="74"/>
      <c r="AC187" s="75"/>
      <c r="AD187" s="74"/>
      <c r="AE187" s="75"/>
      <c r="AG187" s="13"/>
    </row>
    <row r="188" customFormat="false" ht="18" hidden="false" customHeight="true" outlineLevel="0" collapsed="false">
      <c r="B188" s="145"/>
      <c r="C188" s="145"/>
      <c r="D188" s="148"/>
      <c r="E188" s="145"/>
      <c r="F188" s="147"/>
      <c r="G188" s="93"/>
      <c r="H188" s="78"/>
      <c r="I188" s="148"/>
      <c r="J188" s="107"/>
      <c r="K188" s="84"/>
      <c r="L188" s="145"/>
      <c r="M188" s="145"/>
      <c r="N188" s="148"/>
      <c r="O188" s="145"/>
      <c r="P188" s="147"/>
      <c r="Q188" s="98"/>
      <c r="R188" s="159"/>
      <c r="S188" s="158"/>
      <c r="T188" s="98"/>
      <c r="U188" s="120"/>
      <c r="V188" s="103"/>
      <c r="W188" s="116"/>
      <c r="X188" s="116"/>
      <c r="Y188" s="116"/>
      <c r="Z188" s="116"/>
      <c r="AA188" s="74"/>
      <c r="AB188" s="74"/>
      <c r="AC188" s="75"/>
      <c r="AD188" s="74"/>
      <c r="AE188" s="75"/>
      <c r="AG188" s="13"/>
    </row>
    <row r="189" customFormat="false" ht="19.5" hidden="false" customHeight="true" outlineLevel="0" collapsed="false">
      <c r="B189" s="145"/>
      <c r="C189" s="145"/>
      <c r="D189" s="148"/>
      <c r="E189" s="145"/>
      <c r="F189" s="147"/>
      <c r="G189" s="158"/>
      <c r="H189" s="120"/>
      <c r="I189" s="148"/>
      <c r="J189" s="160"/>
      <c r="K189" s="116"/>
      <c r="L189" s="145"/>
      <c r="M189" s="145"/>
      <c r="N189" s="148"/>
      <c r="O189" s="145"/>
      <c r="P189" s="147"/>
      <c r="Q189" s="98"/>
      <c r="R189" s="159"/>
      <c r="S189" s="158"/>
      <c r="T189" s="98"/>
      <c r="U189" s="120"/>
      <c r="V189" s="103"/>
      <c r="W189" s="116"/>
      <c r="X189" s="116"/>
      <c r="Y189" s="116"/>
      <c r="Z189" s="116"/>
      <c r="AA189" s="74"/>
      <c r="AB189" s="74"/>
      <c r="AC189" s="75"/>
      <c r="AD189" s="74"/>
      <c r="AE189" s="75"/>
      <c r="AG189" s="13"/>
    </row>
    <row r="190" customFormat="false" ht="19.5" hidden="false" customHeight="true" outlineLevel="0" collapsed="false">
      <c r="B190" s="145"/>
      <c r="C190" s="145"/>
      <c r="D190" s="148"/>
      <c r="E190" s="145"/>
      <c r="F190" s="147"/>
      <c r="G190" s="108"/>
      <c r="H190" s="70"/>
      <c r="I190" s="148"/>
      <c r="J190" s="160"/>
      <c r="K190" s="116"/>
      <c r="L190" s="145"/>
      <c r="M190" s="145"/>
      <c r="N190" s="148"/>
      <c r="O190" s="145"/>
      <c r="P190" s="147"/>
      <c r="Q190" s="98"/>
      <c r="R190" s="159"/>
      <c r="S190" s="158"/>
      <c r="T190" s="98"/>
      <c r="U190" s="120"/>
      <c r="V190" s="103"/>
      <c r="W190" s="116"/>
      <c r="X190" s="116"/>
      <c r="Y190" s="116"/>
      <c r="Z190" s="116"/>
      <c r="AA190" s="74"/>
      <c r="AB190" s="74"/>
      <c r="AC190" s="75"/>
      <c r="AD190" s="74"/>
      <c r="AE190" s="75"/>
      <c r="AG190" s="13"/>
    </row>
    <row r="191" customFormat="false" ht="13.5" hidden="false" customHeight="true" outlineLevel="0" collapsed="false">
      <c r="B191" s="145"/>
      <c r="C191" s="145"/>
      <c r="D191" s="148"/>
      <c r="E191" s="145"/>
      <c r="F191" s="147"/>
      <c r="G191" s="93"/>
      <c r="H191" s="78"/>
      <c r="I191" s="148"/>
      <c r="J191" s="107"/>
      <c r="K191" s="84"/>
      <c r="L191" s="145"/>
      <c r="M191" s="145"/>
      <c r="N191" s="148"/>
      <c r="O191" s="145"/>
      <c r="P191" s="147"/>
      <c r="Q191" s="98"/>
      <c r="R191" s="159"/>
      <c r="S191" s="158"/>
      <c r="T191" s="98"/>
      <c r="U191" s="120"/>
      <c r="V191" s="103"/>
      <c r="W191" s="116"/>
      <c r="X191" s="116"/>
      <c r="Y191" s="116"/>
      <c r="Z191" s="116"/>
      <c r="AA191" s="74"/>
      <c r="AB191" s="74"/>
      <c r="AC191" s="75"/>
      <c r="AD191" s="74"/>
      <c r="AE191" s="75"/>
      <c r="AG191" s="13"/>
    </row>
    <row r="192" customFormat="false" ht="33" hidden="false" customHeight="true" outlineLevel="0" collapsed="false">
      <c r="B192" s="145"/>
      <c r="C192" s="145"/>
      <c r="D192" s="148"/>
      <c r="E192" s="145"/>
      <c r="F192" s="147"/>
      <c r="G192" s="108"/>
      <c r="H192" s="78"/>
      <c r="I192" s="148"/>
      <c r="J192" s="110"/>
      <c r="K192" s="111"/>
      <c r="L192" s="145"/>
      <c r="M192" s="145"/>
      <c r="N192" s="148"/>
      <c r="O192" s="145"/>
      <c r="P192" s="147"/>
      <c r="Q192" s="98"/>
      <c r="R192" s="159"/>
      <c r="S192" s="158"/>
      <c r="T192" s="98"/>
      <c r="U192" s="120"/>
      <c r="V192" s="103"/>
      <c r="W192" s="116"/>
      <c r="X192" s="116"/>
      <c r="Y192" s="116"/>
      <c r="Z192" s="116"/>
      <c r="AA192" s="74"/>
      <c r="AB192" s="74"/>
      <c r="AC192" s="75"/>
      <c r="AD192" s="74"/>
      <c r="AE192" s="75"/>
      <c r="AG192" s="13"/>
    </row>
    <row r="193" customFormat="false" ht="18" hidden="false" customHeight="true" outlineLevel="0" collapsed="false">
      <c r="B193" s="108"/>
      <c r="C193" s="70"/>
      <c r="D193" s="71"/>
      <c r="E193" s="70"/>
      <c r="F193" s="116"/>
      <c r="G193" s="112"/>
      <c r="H193" s="112"/>
      <c r="I193" s="71"/>
      <c r="J193" s="113"/>
      <c r="K193" s="116"/>
      <c r="L193" s="108"/>
      <c r="M193" s="70"/>
      <c r="N193" s="94"/>
      <c r="O193" s="93"/>
      <c r="P193" s="122"/>
      <c r="Q193" s="98"/>
      <c r="R193" s="159"/>
      <c r="S193" s="158"/>
      <c r="T193" s="98"/>
      <c r="U193" s="120"/>
      <c r="V193" s="103"/>
      <c r="W193" s="116"/>
      <c r="X193" s="116"/>
      <c r="Y193" s="116"/>
      <c r="Z193" s="116"/>
      <c r="AA193" s="74"/>
      <c r="AB193" s="74"/>
      <c r="AC193" s="75"/>
      <c r="AD193" s="74"/>
      <c r="AE193" s="75"/>
      <c r="AG193" s="13"/>
    </row>
    <row r="194" customFormat="false" ht="18" hidden="false" customHeight="true" outlineLevel="0" collapsed="false">
      <c r="B194" s="108"/>
      <c r="C194" s="70"/>
      <c r="D194" s="71"/>
      <c r="E194" s="70"/>
      <c r="F194" s="116"/>
      <c r="G194" s="112"/>
      <c r="H194" s="144"/>
      <c r="I194" s="71"/>
      <c r="J194" s="161"/>
      <c r="K194" s="114"/>
      <c r="L194" s="108"/>
      <c r="M194" s="70"/>
      <c r="N194" s="94"/>
      <c r="O194" s="93"/>
      <c r="P194" s="122"/>
      <c r="Q194" s="98"/>
      <c r="R194" s="159"/>
      <c r="S194" s="158"/>
      <c r="T194" s="98"/>
      <c r="U194" s="120"/>
      <c r="V194" s="103"/>
      <c r="W194" s="116"/>
      <c r="X194" s="116"/>
      <c r="Y194" s="116"/>
      <c r="Z194" s="116"/>
      <c r="AA194" s="74"/>
      <c r="AB194" s="74"/>
      <c r="AC194" s="75"/>
      <c r="AD194" s="74"/>
      <c r="AE194" s="75"/>
      <c r="AG194" s="13"/>
    </row>
    <row r="195" customFormat="false" ht="18" hidden="false" customHeight="true" outlineLevel="0" collapsed="false">
      <c r="B195" s="108"/>
      <c r="C195" s="70"/>
      <c r="D195" s="71"/>
      <c r="E195" s="70"/>
      <c r="F195" s="116"/>
      <c r="G195" s="119"/>
      <c r="H195" s="112"/>
      <c r="I195" s="71"/>
      <c r="J195" s="113"/>
      <c r="K195" s="114"/>
      <c r="L195" s="108"/>
      <c r="M195" s="70"/>
      <c r="N195" s="94"/>
      <c r="O195" s="93"/>
      <c r="P195" s="122"/>
      <c r="X195" s="116"/>
      <c r="Y195" s="116"/>
      <c r="Z195" s="116"/>
      <c r="AA195" s="74"/>
      <c r="AB195" s="74"/>
      <c r="AC195" s="75"/>
      <c r="AD195" s="74"/>
      <c r="AE195" s="75"/>
      <c r="AG195" s="13"/>
    </row>
    <row r="196" customFormat="false" ht="18" hidden="false" customHeight="true" outlineLevel="0" collapsed="false">
      <c r="B196" s="93"/>
      <c r="C196" s="78"/>
      <c r="D196" s="94"/>
      <c r="E196" s="141"/>
      <c r="F196" s="74"/>
      <c r="G196" s="119"/>
      <c r="H196" s="112"/>
      <c r="I196" s="94"/>
      <c r="J196" s="113"/>
      <c r="K196" s="114"/>
      <c r="L196" s="93"/>
      <c r="M196" s="78"/>
      <c r="N196" s="94"/>
      <c r="O196" s="93"/>
      <c r="P196" s="116"/>
      <c r="X196" s="116"/>
      <c r="Y196" s="116"/>
      <c r="Z196" s="116"/>
      <c r="AA196" s="74"/>
      <c r="AB196" s="74"/>
      <c r="AC196" s="75"/>
      <c r="AD196" s="74"/>
      <c r="AE196" s="75"/>
      <c r="AG196" s="13"/>
    </row>
    <row r="197" customFormat="false" ht="18" hidden="false" customHeight="true" outlineLevel="0" collapsed="false">
      <c r="B197" s="112"/>
      <c r="C197" s="112"/>
      <c r="D197" s="118"/>
      <c r="E197" s="119"/>
      <c r="F197" s="114"/>
      <c r="G197" s="119"/>
      <c r="H197" s="112"/>
      <c r="I197" s="118"/>
      <c r="J197" s="113"/>
      <c r="K197" s="114"/>
      <c r="L197" s="112"/>
      <c r="M197" s="112"/>
      <c r="N197" s="118"/>
      <c r="O197" s="119"/>
      <c r="P197" s="73"/>
      <c r="X197" s="116"/>
      <c r="Y197" s="116"/>
      <c r="Z197" s="116"/>
      <c r="AA197" s="74"/>
      <c r="AB197" s="74"/>
      <c r="AC197" s="75"/>
      <c r="AD197" s="74"/>
      <c r="AE197" s="75"/>
      <c r="AG197" s="13"/>
    </row>
    <row r="198" customFormat="false" ht="18" hidden="false" customHeight="true" outlineLevel="0" collapsed="false">
      <c r="B198" s="112"/>
      <c r="C198" s="129"/>
      <c r="D198" s="118"/>
      <c r="E198" s="112"/>
      <c r="F198" s="162"/>
      <c r="G198" s="119"/>
      <c r="H198" s="112"/>
      <c r="I198" s="118"/>
      <c r="J198" s="113"/>
      <c r="K198" s="114"/>
      <c r="L198" s="112"/>
      <c r="M198" s="144"/>
      <c r="N198" s="118"/>
      <c r="O198" s="112"/>
      <c r="P198" s="114"/>
      <c r="X198" s="116"/>
      <c r="Y198" s="116"/>
      <c r="Z198" s="116"/>
      <c r="AA198" s="74"/>
      <c r="AB198" s="74"/>
      <c r="AC198" s="75"/>
      <c r="AD198" s="74"/>
      <c r="AE198" s="75"/>
      <c r="AG198" s="13"/>
    </row>
    <row r="199" customFormat="false" ht="17.25" hidden="false" customHeight="true" outlineLevel="0" collapsed="false">
      <c r="B199" s="112"/>
      <c r="C199" s="112"/>
      <c r="D199" s="118"/>
      <c r="E199" s="112"/>
      <c r="F199" s="114"/>
      <c r="G199" s="119"/>
      <c r="H199" s="112"/>
      <c r="I199" s="118"/>
      <c r="J199" s="113"/>
      <c r="K199" s="114"/>
      <c r="L199" s="119"/>
      <c r="M199" s="112"/>
      <c r="N199" s="163"/>
      <c r="O199" s="119"/>
      <c r="P199" s="114"/>
      <c r="X199" s="116"/>
      <c r="Y199" s="116"/>
      <c r="Z199" s="116"/>
      <c r="AA199" s="74"/>
      <c r="AB199" s="74"/>
      <c r="AC199" s="75"/>
      <c r="AD199" s="74"/>
      <c r="AE199" s="75"/>
      <c r="AG199" s="13"/>
    </row>
    <row r="200" customFormat="false" ht="17.25" hidden="false" customHeight="true" outlineLevel="0" collapsed="false">
      <c r="B200" s="112"/>
      <c r="C200" s="112"/>
      <c r="D200" s="118"/>
      <c r="E200" s="112"/>
      <c r="F200" s="114"/>
      <c r="G200" s="119"/>
      <c r="H200" s="112"/>
      <c r="I200" s="118"/>
      <c r="J200" s="113"/>
      <c r="K200" s="114"/>
      <c r="L200" s="119"/>
      <c r="M200" s="112"/>
      <c r="N200" s="163"/>
      <c r="O200" s="104"/>
      <c r="P200" s="114"/>
      <c r="X200" s="116"/>
      <c r="Y200" s="116"/>
      <c r="Z200" s="116"/>
      <c r="AA200" s="74"/>
      <c r="AB200" s="74"/>
      <c r="AC200" s="75"/>
      <c r="AD200" s="74"/>
      <c r="AE200" s="75"/>
      <c r="AG200" s="13"/>
    </row>
    <row r="201" customFormat="false" ht="17.25" hidden="false" customHeight="true" outlineLevel="0" collapsed="false">
      <c r="B201" s="112"/>
      <c r="C201" s="112"/>
      <c r="D201" s="118"/>
      <c r="E201" s="112"/>
      <c r="F201" s="114"/>
      <c r="G201" s="119"/>
      <c r="H201" s="112"/>
      <c r="I201" s="118"/>
      <c r="J201" s="113"/>
      <c r="K201" s="114"/>
      <c r="L201" s="119"/>
      <c r="M201" s="112"/>
      <c r="N201" s="163"/>
      <c r="O201" s="104"/>
      <c r="P201" s="114"/>
      <c r="X201" s="116"/>
      <c r="Y201" s="116"/>
      <c r="Z201" s="116"/>
      <c r="AA201" s="74"/>
      <c r="AB201" s="74"/>
      <c r="AC201" s="75"/>
      <c r="AD201" s="74"/>
      <c r="AE201" s="75"/>
      <c r="AG201" s="13"/>
    </row>
    <row r="202" customFormat="false" ht="17.25" hidden="false" customHeight="true" outlineLevel="0" collapsed="false">
      <c r="B202" s="112"/>
      <c r="C202" s="112"/>
      <c r="D202" s="118"/>
      <c r="E202" s="112"/>
      <c r="F202" s="114"/>
      <c r="G202" s="119"/>
      <c r="H202" s="112"/>
      <c r="I202" s="118"/>
      <c r="J202" s="113"/>
      <c r="K202" s="114"/>
      <c r="L202" s="119"/>
      <c r="M202" s="112"/>
      <c r="N202" s="163"/>
      <c r="O202" s="104"/>
      <c r="P202" s="114"/>
      <c r="X202" s="116"/>
      <c r="Y202" s="116"/>
      <c r="Z202" s="98"/>
      <c r="AA202" s="159"/>
      <c r="AB202" s="158"/>
      <c r="AC202" s="98"/>
      <c r="AD202" s="74"/>
      <c r="AE202" s="75"/>
      <c r="AG202" s="13"/>
    </row>
    <row r="203" customFormat="false" ht="17.25" hidden="false" customHeight="true" outlineLevel="0" collapsed="false">
      <c r="B203" s="112"/>
      <c r="C203" s="112"/>
      <c r="D203" s="118"/>
      <c r="E203" s="112"/>
      <c r="F203" s="114"/>
      <c r="G203" s="119"/>
      <c r="H203" s="112"/>
      <c r="I203" s="118"/>
      <c r="J203" s="113"/>
      <c r="K203" s="114"/>
      <c r="L203" s="119"/>
      <c r="M203" s="112"/>
      <c r="N203" s="163"/>
      <c r="O203" s="104"/>
      <c r="P203" s="114"/>
      <c r="Q203" s="103"/>
      <c r="R203" s="116"/>
      <c r="X203" s="116"/>
      <c r="Y203" s="116"/>
      <c r="Z203" s="98"/>
      <c r="AA203" s="159"/>
      <c r="AB203" s="158"/>
      <c r="AC203" s="98"/>
      <c r="AD203" s="74"/>
      <c r="AE203" s="75"/>
      <c r="AG203" s="13"/>
    </row>
    <row r="204" customFormat="false" ht="17.25" hidden="false" customHeight="true" outlineLevel="0" collapsed="false">
      <c r="B204" s="112"/>
      <c r="C204" s="112"/>
      <c r="D204" s="118"/>
      <c r="E204" s="112"/>
      <c r="F204" s="114"/>
      <c r="G204" s="119"/>
      <c r="H204" s="112"/>
      <c r="I204" s="118"/>
      <c r="J204" s="113"/>
      <c r="K204" s="114"/>
      <c r="L204" s="119"/>
      <c r="M204" s="112"/>
      <c r="N204" s="163"/>
      <c r="O204" s="104"/>
      <c r="P204" s="114"/>
      <c r="Q204" s="103"/>
      <c r="R204" s="116"/>
      <c r="X204" s="116"/>
      <c r="Y204" s="116"/>
      <c r="Z204" s="98"/>
      <c r="AA204" s="159"/>
      <c r="AB204" s="158"/>
      <c r="AC204" s="98"/>
      <c r="AD204" s="74"/>
      <c r="AE204" s="75"/>
    </row>
    <row r="205" customFormat="false" ht="17.25" hidden="false" customHeight="true" outlineLevel="0" collapsed="false">
      <c r="B205" s="112"/>
      <c r="C205" s="112"/>
      <c r="D205" s="118"/>
      <c r="E205" s="112"/>
      <c r="F205" s="114"/>
      <c r="G205" s="119"/>
      <c r="H205" s="112"/>
      <c r="I205" s="118"/>
      <c r="J205" s="113"/>
      <c r="K205" s="114"/>
      <c r="L205" s="119"/>
      <c r="M205" s="112"/>
      <c r="N205" s="163"/>
      <c r="O205" s="104"/>
      <c r="P205" s="114"/>
      <c r="Q205" s="103"/>
      <c r="R205" s="116"/>
      <c r="X205" s="116"/>
      <c r="Y205" s="116"/>
      <c r="Z205" s="98"/>
      <c r="AA205" s="159"/>
      <c r="AB205" s="158"/>
      <c r="AC205" s="98"/>
      <c r="AD205" s="74"/>
      <c r="AE205" s="75"/>
    </row>
    <row r="206" customFormat="false" ht="17.25" hidden="false" customHeight="true" outlineLevel="0" collapsed="false">
      <c r="B206" s="112"/>
      <c r="C206" s="112"/>
      <c r="D206" s="118"/>
      <c r="E206" s="112"/>
      <c r="F206" s="114"/>
      <c r="G206" s="119"/>
      <c r="H206" s="112"/>
      <c r="I206" s="118"/>
      <c r="J206" s="113"/>
      <c r="K206" s="114"/>
      <c r="L206" s="119"/>
      <c r="M206" s="112"/>
      <c r="N206" s="163"/>
      <c r="O206" s="104"/>
      <c r="P206" s="114"/>
      <c r="Q206" s="103"/>
      <c r="R206" s="116"/>
      <c r="X206" s="116"/>
      <c r="Y206" s="116"/>
      <c r="Z206" s="70"/>
      <c r="AA206" s="70"/>
      <c r="AB206" s="71"/>
      <c r="AC206" s="70"/>
      <c r="AD206" s="74"/>
      <c r="AE206" s="75"/>
    </row>
    <row r="207" customFormat="false" ht="17.25" hidden="false" customHeight="true" outlineLevel="0" collapsed="false">
      <c r="B207" s="112"/>
      <c r="C207" s="112"/>
      <c r="D207" s="118"/>
      <c r="E207" s="112"/>
      <c r="F207" s="114"/>
      <c r="G207" s="119"/>
      <c r="H207" s="112"/>
      <c r="I207" s="118"/>
      <c r="J207" s="113"/>
      <c r="K207" s="114"/>
      <c r="L207" s="119"/>
      <c r="M207" s="112"/>
      <c r="N207" s="163"/>
      <c r="O207" s="104"/>
      <c r="P207" s="114"/>
      <c r="Q207" s="103"/>
      <c r="R207" s="116"/>
      <c r="X207" s="116"/>
      <c r="Y207" s="116"/>
      <c r="Z207" s="116"/>
      <c r="AA207" s="74"/>
      <c r="AB207" s="74"/>
      <c r="AC207" s="75"/>
      <c r="AD207" s="74"/>
      <c r="AE207" s="75"/>
    </row>
    <row r="208" customFormat="false" ht="17.25" hidden="false" customHeight="true" outlineLevel="0" collapsed="false">
      <c r="B208" s="112"/>
      <c r="C208" s="112"/>
      <c r="D208" s="118"/>
      <c r="E208" s="112"/>
      <c r="F208" s="114"/>
      <c r="G208" s="119"/>
      <c r="H208" s="112"/>
      <c r="I208" s="118"/>
      <c r="J208" s="113"/>
      <c r="K208" s="114"/>
      <c r="L208" s="119"/>
      <c r="M208" s="112"/>
      <c r="N208" s="163"/>
      <c r="O208" s="104"/>
      <c r="P208" s="114"/>
      <c r="Q208" s="103"/>
      <c r="R208" s="116"/>
      <c r="X208" s="102"/>
      <c r="Y208" s="102"/>
      <c r="Z208" s="102"/>
      <c r="AB208" s="0"/>
      <c r="AD208" s="0"/>
      <c r="AE208" s="7"/>
      <c r="AH208" s="0"/>
    </row>
    <row r="209" customFormat="false" ht="17.25" hidden="false" customHeight="true" outlineLevel="0" collapsed="false">
      <c r="B209" s="112"/>
      <c r="C209" s="112"/>
      <c r="D209" s="118"/>
      <c r="E209" s="112"/>
      <c r="F209" s="114"/>
      <c r="G209" s="119"/>
      <c r="H209" s="112"/>
      <c r="I209" s="118"/>
      <c r="J209" s="113"/>
      <c r="K209" s="114"/>
      <c r="L209" s="119"/>
      <c r="M209" s="144"/>
      <c r="N209" s="118"/>
      <c r="O209" s="112"/>
      <c r="P209" s="114"/>
      <c r="Q209" s="103"/>
      <c r="R209" s="116"/>
      <c r="X209" s="102"/>
      <c r="Y209" s="102"/>
      <c r="Z209" s="102"/>
      <c r="AB209" s="0"/>
      <c r="AD209" s="0"/>
      <c r="AE209" s="7"/>
      <c r="AH209" s="0"/>
    </row>
    <row r="210" customFormat="false" ht="17.25" hidden="false" customHeight="true" outlineLevel="0" collapsed="false">
      <c r="B210" s="112"/>
      <c r="C210" s="112"/>
      <c r="D210" s="118"/>
      <c r="E210" s="112"/>
      <c r="F210" s="114"/>
      <c r="G210" s="112"/>
      <c r="H210" s="144"/>
      <c r="I210" s="118"/>
      <c r="J210" s="161"/>
      <c r="K210" s="84"/>
      <c r="L210" s="119"/>
      <c r="M210" s="112"/>
      <c r="N210" s="163"/>
      <c r="O210" s="104"/>
      <c r="P210" s="114"/>
      <c r="Q210" s="103"/>
      <c r="R210" s="116"/>
      <c r="X210" s="102"/>
      <c r="Y210" s="102"/>
      <c r="Z210" s="102"/>
      <c r="AB210" s="0"/>
      <c r="AD210" s="0"/>
      <c r="AE210" s="7"/>
      <c r="AH210" s="0"/>
    </row>
    <row r="211" customFormat="false" ht="17.25" hidden="false" customHeight="true" outlineLevel="0" collapsed="false">
      <c r="B211" s="112"/>
      <c r="C211" s="112"/>
      <c r="D211" s="118"/>
      <c r="E211" s="112"/>
      <c r="F211" s="114"/>
      <c r="G211" s="119"/>
      <c r="H211" s="112"/>
      <c r="I211" s="118"/>
      <c r="J211" s="113"/>
      <c r="K211" s="114"/>
      <c r="L211" s="119"/>
      <c r="M211" s="112"/>
      <c r="N211" s="163"/>
      <c r="O211" s="104"/>
      <c r="P211" s="114"/>
      <c r="Q211" s="116"/>
      <c r="R211" s="116"/>
      <c r="X211" s="102"/>
      <c r="Y211" s="102"/>
      <c r="Z211" s="102"/>
      <c r="AB211" s="0"/>
      <c r="AD211" s="0"/>
      <c r="AE211" s="7"/>
      <c r="AH211" s="0"/>
    </row>
    <row r="212" customFormat="false" ht="17.25" hidden="false" customHeight="true" outlineLevel="0" collapsed="false">
      <c r="B212" s="112"/>
      <c r="C212" s="112"/>
      <c r="D212" s="118"/>
      <c r="E212" s="112"/>
      <c r="F212" s="114"/>
      <c r="G212" s="119"/>
      <c r="H212" s="112"/>
      <c r="I212" s="118"/>
      <c r="J212" s="113"/>
      <c r="K212" s="114"/>
      <c r="L212" s="119"/>
      <c r="M212" s="112"/>
      <c r="N212" s="163"/>
      <c r="O212" s="104"/>
      <c r="P212" s="114"/>
      <c r="Q212" s="116"/>
      <c r="R212" s="116"/>
      <c r="X212" s="102"/>
      <c r="Y212" s="102"/>
      <c r="Z212" s="102"/>
      <c r="AB212" s="0"/>
      <c r="AD212" s="0"/>
      <c r="AE212" s="7"/>
      <c r="AH212" s="0"/>
    </row>
    <row r="213" customFormat="false" ht="17.25" hidden="false" customHeight="true" outlineLevel="0" collapsed="false">
      <c r="B213" s="112"/>
      <c r="C213" s="112"/>
      <c r="D213" s="118"/>
      <c r="E213" s="112"/>
      <c r="F213" s="114"/>
      <c r="G213" s="119"/>
      <c r="H213" s="112"/>
      <c r="I213" s="118"/>
      <c r="J213" s="113"/>
      <c r="K213" s="114"/>
      <c r="L213" s="119"/>
      <c r="M213" s="112"/>
      <c r="N213" s="163"/>
      <c r="O213" s="104"/>
      <c r="P213" s="114"/>
      <c r="Q213" s="116"/>
      <c r="R213" s="116"/>
      <c r="X213" s="102"/>
      <c r="Y213" s="102"/>
      <c r="Z213" s="102"/>
      <c r="AB213" s="0"/>
      <c r="AD213" s="0"/>
      <c r="AE213" s="7"/>
      <c r="AH213" s="0"/>
    </row>
    <row r="214" customFormat="false" ht="17.25" hidden="false" customHeight="true" outlineLevel="0" collapsed="false">
      <c r="B214" s="112"/>
      <c r="C214" s="112"/>
      <c r="D214" s="118"/>
      <c r="E214" s="112"/>
      <c r="F214" s="114"/>
      <c r="G214" s="112"/>
      <c r="H214" s="144"/>
      <c r="I214" s="118"/>
      <c r="J214" s="161"/>
      <c r="K214" s="84"/>
      <c r="L214" s="119"/>
      <c r="M214" s="112"/>
      <c r="N214" s="163"/>
      <c r="O214" s="104"/>
      <c r="P214" s="114"/>
      <c r="Q214" s="116"/>
      <c r="R214" s="116"/>
      <c r="X214" s="102"/>
      <c r="Y214" s="102"/>
      <c r="Z214" s="102"/>
      <c r="AB214" s="0"/>
      <c r="AD214" s="0"/>
      <c r="AE214" s="7"/>
      <c r="AH214" s="0"/>
    </row>
    <row r="215" customFormat="false" ht="17.25" hidden="false" customHeight="true" outlineLevel="0" collapsed="false">
      <c r="B215" s="112"/>
      <c r="C215" s="112"/>
      <c r="D215" s="118"/>
      <c r="E215" s="112"/>
      <c r="F215" s="104"/>
      <c r="G215" s="119"/>
      <c r="H215" s="112"/>
      <c r="I215" s="118"/>
      <c r="J215" s="113"/>
      <c r="K215" s="114"/>
      <c r="L215" s="112"/>
      <c r="M215" s="144"/>
      <c r="N215" s="118"/>
      <c r="O215" s="112"/>
      <c r="P215" s="114"/>
      <c r="Q215" s="116"/>
      <c r="R215" s="116"/>
      <c r="X215" s="102"/>
      <c r="Y215" s="102"/>
      <c r="Z215" s="102"/>
      <c r="AB215" s="0"/>
      <c r="AD215" s="0"/>
      <c r="AE215" s="7"/>
      <c r="AH215" s="0"/>
    </row>
    <row r="216" customFormat="false" ht="17.25" hidden="false" customHeight="true" outlineLevel="0" collapsed="false">
      <c r="B216" s="112"/>
      <c r="C216" s="112"/>
      <c r="D216" s="118"/>
      <c r="E216" s="112"/>
      <c r="F216" s="114"/>
      <c r="G216" s="119"/>
      <c r="H216" s="112"/>
      <c r="I216" s="118"/>
      <c r="J216" s="113"/>
      <c r="K216" s="114"/>
      <c r="L216" s="119"/>
      <c r="M216" s="112"/>
      <c r="N216" s="163"/>
      <c r="O216" s="119"/>
      <c r="P216" s="114"/>
      <c r="Q216" s="102"/>
      <c r="R216" s="102"/>
      <c r="Z216" s="102"/>
      <c r="AB216" s="0"/>
      <c r="AD216" s="0"/>
      <c r="AE216" s="7"/>
      <c r="AH216" s="0"/>
    </row>
    <row r="217" customFormat="false" ht="17.25" hidden="false" customHeight="true" outlineLevel="0" collapsed="false">
      <c r="B217" s="112"/>
      <c r="C217" s="112"/>
      <c r="D217" s="118"/>
      <c r="E217" s="112"/>
      <c r="F217" s="114"/>
      <c r="G217" s="119"/>
      <c r="H217" s="112"/>
      <c r="I217" s="118"/>
      <c r="J217" s="113"/>
      <c r="K217" s="114"/>
      <c r="L217" s="119"/>
      <c r="M217" s="144"/>
      <c r="N217" s="118"/>
      <c r="O217" s="112"/>
      <c r="P217" s="114"/>
      <c r="Q217" s="102"/>
      <c r="R217" s="102"/>
      <c r="Z217" s="102"/>
      <c r="AB217" s="0"/>
      <c r="AD217" s="0"/>
      <c r="AE217" s="7"/>
      <c r="AH217" s="0"/>
    </row>
    <row r="218" customFormat="false" ht="17.25" hidden="false" customHeight="true" outlineLevel="0" collapsed="false">
      <c r="B218" s="112"/>
      <c r="C218" s="112"/>
      <c r="D218" s="118"/>
      <c r="E218" s="112"/>
      <c r="F218" s="114"/>
      <c r="G218" s="119"/>
      <c r="H218" s="112"/>
      <c r="I218" s="118"/>
      <c r="J218" s="113"/>
      <c r="K218" s="114"/>
      <c r="L218" s="119"/>
      <c r="M218" s="112"/>
      <c r="N218" s="163"/>
      <c r="O218" s="119"/>
      <c r="P218" s="114"/>
      <c r="Q218" s="102"/>
      <c r="R218" s="102"/>
      <c r="Z218" s="102"/>
      <c r="AB218" s="0"/>
      <c r="AD218" s="0"/>
      <c r="AE218" s="7"/>
      <c r="AH218" s="0"/>
    </row>
    <row r="219" customFormat="false" ht="17.25" hidden="false" customHeight="true" outlineLevel="0" collapsed="false">
      <c r="B219" s="112"/>
      <c r="C219" s="112"/>
      <c r="D219" s="118"/>
      <c r="E219" s="112"/>
      <c r="F219" s="114"/>
      <c r="G219" s="119"/>
      <c r="H219" s="112"/>
      <c r="I219" s="118"/>
      <c r="J219" s="113"/>
      <c r="K219" s="114"/>
      <c r="L219" s="119"/>
      <c r="M219" s="112"/>
      <c r="N219" s="163"/>
      <c r="O219" s="119"/>
      <c r="P219" s="114"/>
      <c r="Q219" s="102"/>
      <c r="R219" s="102"/>
      <c r="Z219" s="102"/>
      <c r="AB219" s="0"/>
      <c r="AD219" s="0"/>
      <c r="AE219" s="7"/>
      <c r="AH219" s="0"/>
    </row>
    <row r="220" customFormat="false" ht="17.25" hidden="false" customHeight="true" outlineLevel="0" collapsed="false">
      <c r="B220" s="112"/>
      <c r="C220" s="112"/>
      <c r="D220" s="118"/>
      <c r="E220" s="112"/>
      <c r="F220" s="114"/>
      <c r="G220" s="119"/>
      <c r="H220" s="112"/>
      <c r="I220" s="118"/>
      <c r="J220" s="113"/>
      <c r="K220" s="114"/>
      <c r="L220" s="119"/>
      <c r="M220" s="112"/>
      <c r="N220" s="163"/>
      <c r="O220" s="119"/>
      <c r="P220" s="114"/>
      <c r="Q220" s="102"/>
      <c r="R220" s="102"/>
      <c r="Z220" s="102"/>
      <c r="AB220" s="0"/>
      <c r="AD220" s="0"/>
      <c r="AE220" s="7"/>
      <c r="AH220" s="0"/>
    </row>
    <row r="221" customFormat="false" ht="17.25" hidden="false" customHeight="true" outlineLevel="0" collapsed="false">
      <c r="B221" s="112"/>
      <c r="C221" s="112"/>
      <c r="D221" s="118"/>
      <c r="E221" s="112"/>
      <c r="F221" s="114"/>
      <c r="G221" s="119"/>
      <c r="H221" s="112"/>
      <c r="I221" s="118"/>
      <c r="J221" s="113"/>
      <c r="K221" s="114"/>
      <c r="L221" s="119"/>
      <c r="M221" s="112"/>
      <c r="N221" s="163"/>
      <c r="O221" s="119"/>
      <c r="P221" s="114"/>
      <c r="Q221" s="102"/>
      <c r="R221" s="102"/>
      <c r="X221" s="102"/>
      <c r="Y221" s="102"/>
      <c r="Z221" s="102"/>
      <c r="AB221" s="0"/>
      <c r="AD221" s="0"/>
      <c r="AE221" s="7"/>
      <c r="AH221" s="0"/>
    </row>
    <row r="222" customFormat="false" ht="17.25" hidden="false" customHeight="true" outlineLevel="0" collapsed="false">
      <c r="B222" s="112"/>
      <c r="C222" s="112"/>
      <c r="D222" s="118"/>
      <c r="E222" s="112"/>
      <c r="F222" s="114"/>
      <c r="G222" s="119"/>
      <c r="H222" s="112"/>
      <c r="I222" s="118"/>
      <c r="J222" s="113"/>
      <c r="K222" s="114"/>
      <c r="L222" s="112"/>
      <c r="M222" s="144"/>
      <c r="N222" s="118"/>
      <c r="O222" s="112"/>
      <c r="P222" s="114"/>
      <c r="Q222" s="102"/>
      <c r="R222" s="102"/>
      <c r="X222" s="102"/>
      <c r="Y222" s="102"/>
      <c r="Z222" s="102"/>
      <c r="AB222" s="0"/>
      <c r="AD222" s="0"/>
      <c r="AE222" s="7"/>
      <c r="AH222" s="0"/>
    </row>
    <row r="223" customFormat="false" ht="17.25" hidden="false" customHeight="true" outlineLevel="0" collapsed="false">
      <c r="B223" s="112"/>
      <c r="C223" s="112"/>
      <c r="D223" s="118"/>
      <c r="E223" s="112"/>
      <c r="F223" s="114"/>
      <c r="G223" s="112"/>
      <c r="H223" s="144"/>
      <c r="I223" s="118"/>
      <c r="J223" s="161"/>
      <c r="K223" s="84"/>
      <c r="L223" s="119"/>
      <c r="M223" s="112"/>
      <c r="N223" s="163"/>
      <c r="O223" s="119"/>
      <c r="P223" s="114"/>
      <c r="Q223" s="102"/>
      <c r="R223" s="102"/>
      <c r="X223" s="102"/>
      <c r="Y223" s="102"/>
      <c r="Z223" s="102"/>
      <c r="AB223" s="0"/>
      <c r="AD223" s="0"/>
      <c r="AE223" s="7"/>
      <c r="AH223" s="0"/>
    </row>
    <row r="224" customFormat="false" ht="17.25" hidden="false" customHeight="true" outlineLevel="0" collapsed="false">
      <c r="B224" s="112"/>
      <c r="C224" s="112"/>
      <c r="D224" s="118"/>
      <c r="E224" s="112"/>
      <c r="F224" s="114"/>
      <c r="G224" s="119"/>
      <c r="H224" s="112"/>
      <c r="I224" s="118"/>
      <c r="J224" s="113"/>
      <c r="K224" s="114"/>
      <c r="L224" s="119"/>
      <c r="M224" s="112"/>
      <c r="N224" s="163"/>
      <c r="O224" s="119"/>
      <c r="P224" s="114"/>
      <c r="Q224" s="102"/>
      <c r="R224" s="102"/>
      <c r="X224" s="102"/>
      <c r="Y224" s="102"/>
      <c r="Z224" s="102"/>
      <c r="AB224" s="0"/>
      <c r="AD224" s="0"/>
      <c r="AE224" s="7"/>
      <c r="AH224" s="0"/>
    </row>
    <row r="225" customFormat="false" ht="17.25" hidden="false" customHeight="true" outlineLevel="0" collapsed="false">
      <c r="B225" s="112"/>
      <c r="C225" s="112"/>
      <c r="D225" s="118"/>
      <c r="E225" s="112"/>
      <c r="F225" s="114"/>
      <c r="G225" s="112"/>
      <c r="H225" s="144"/>
      <c r="I225" s="118"/>
      <c r="J225" s="161"/>
      <c r="K225" s="114"/>
      <c r="L225" s="119"/>
      <c r="M225" s="112"/>
      <c r="N225" s="163"/>
      <c r="O225" s="119"/>
      <c r="P225" s="114"/>
      <c r="Q225" s="102"/>
      <c r="R225" s="102"/>
      <c r="U225" s="164"/>
      <c r="V225" s="102"/>
      <c r="W225" s="102"/>
      <c r="X225" s="102"/>
      <c r="Y225" s="102"/>
      <c r="Z225" s="102"/>
      <c r="AB225" s="0"/>
      <c r="AD225" s="0"/>
      <c r="AE225" s="7"/>
      <c r="AH225" s="0"/>
    </row>
    <row r="226" customFormat="false" ht="17.25" hidden="false" customHeight="true" outlineLevel="0" collapsed="false">
      <c r="B226" s="112"/>
      <c r="C226" s="112"/>
      <c r="D226" s="118"/>
      <c r="E226" s="112"/>
      <c r="F226" s="114"/>
      <c r="G226" s="112"/>
      <c r="H226" s="112"/>
      <c r="I226" s="118"/>
      <c r="J226" s="113"/>
      <c r="K226" s="114"/>
      <c r="L226" s="119"/>
      <c r="M226" s="112"/>
      <c r="N226" s="163"/>
      <c r="O226" s="119"/>
      <c r="P226" s="114"/>
      <c r="Q226" s="102"/>
      <c r="R226" s="102"/>
      <c r="S226" s="165"/>
      <c r="T226" s="48"/>
      <c r="U226" s="164"/>
      <c r="V226" s="102"/>
      <c r="W226" s="102"/>
      <c r="X226" s="102"/>
      <c r="Y226" s="102"/>
      <c r="Z226" s="102"/>
      <c r="AB226" s="0"/>
      <c r="AD226" s="0"/>
      <c r="AE226" s="7"/>
      <c r="AH226" s="0"/>
    </row>
    <row r="227" customFormat="false" ht="17.25" hidden="false" customHeight="true" outlineLevel="0" collapsed="false">
      <c r="B227" s="112"/>
      <c r="C227" s="112"/>
      <c r="D227" s="118"/>
      <c r="E227" s="112"/>
      <c r="F227" s="114"/>
      <c r="G227" s="129"/>
      <c r="H227" s="129"/>
      <c r="I227" s="118"/>
      <c r="J227" s="161"/>
      <c r="K227" s="84"/>
      <c r="L227" s="119"/>
      <c r="M227" s="112"/>
      <c r="N227" s="163"/>
      <c r="O227" s="119"/>
      <c r="P227" s="114"/>
      <c r="Q227" s="102"/>
      <c r="R227" s="102"/>
      <c r="S227" s="165"/>
      <c r="T227" s="48"/>
      <c r="U227" s="164"/>
      <c r="V227" s="102"/>
      <c r="W227" s="102"/>
      <c r="X227" s="102"/>
      <c r="Y227" s="102"/>
      <c r="Z227" s="102"/>
      <c r="AB227" s="0"/>
      <c r="AD227" s="0"/>
      <c r="AE227" s="7"/>
      <c r="AH227" s="0"/>
    </row>
    <row r="228" customFormat="false" ht="17.25" hidden="false" customHeight="true" outlineLevel="0" collapsed="false">
      <c r="B228" s="112"/>
      <c r="C228" s="112"/>
      <c r="D228" s="118"/>
      <c r="E228" s="112"/>
      <c r="F228" s="104"/>
      <c r="G228" s="112"/>
      <c r="H228" s="112"/>
      <c r="I228" s="118"/>
      <c r="J228" s="119"/>
      <c r="K228" s="114"/>
      <c r="L228" s="119"/>
      <c r="M228" s="112"/>
      <c r="N228" s="163"/>
      <c r="O228" s="119"/>
      <c r="P228" s="114"/>
      <c r="Q228" s="102"/>
      <c r="R228" s="102"/>
      <c r="S228" s="165"/>
      <c r="T228" s="48"/>
      <c r="U228" s="164"/>
      <c r="V228" s="102"/>
      <c r="W228" s="102"/>
      <c r="X228" s="102"/>
      <c r="Y228" s="102"/>
      <c r="Z228" s="102"/>
      <c r="AB228" s="0"/>
      <c r="AD228" s="0"/>
      <c r="AE228" s="7"/>
      <c r="AH228" s="0"/>
    </row>
    <row r="229" customFormat="false" ht="17.25" hidden="false" customHeight="true" outlineLevel="0" collapsed="false">
      <c r="B229" s="112"/>
      <c r="C229" s="112"/>
      <c r="D229" s="118"/>
      <c r="E229" s="112"/>
      <c r="F229" s="104"/>
      <c r="G229" s="112"/>
      <c r="H229" s="112"/>
      <c r="I229" s="118"/>
      <c r="J229" s="119"/>
      <c r="K229" s="84"/>
      <c r="L229" s="119"/>
      <c r="M229" s="112"/>
      <c r="N229" s="163"/>
      <c r="O229" s="119"/>
      <c r="P229" s="114"/>
      <c r="Q229" s="102"/>
      <c r="R229" s="102"/>
      <c r="S229" s="165"/>
      <c r="T229" s="48"/>
      <c r="U229" s="164"/>
      <c r="V229" s="102"/>
      <c r="W229" s="102"/>
      <c r="X229" s="102"/>
      <c r="Y229" s="102"/>
      <c r="Z229" s="102"/>
      <c r="AB229" s="0"/>
      <c r="AD229" s="0"/>
      <c r="AE229" s="7"/>
      <c r="AH229" s="0"/>
    </row>
    <row r="230" customFormat="false" ht="17.25" hidden="false" customHeight="true" outlineLevel="0" collapsed="false">
      <c r="B230" s="112"/>
      <c r="C230" s="112"/>
      <c r="D230" s="118"/>
      <c r="E230" s="112"/>
      <c r="F230" s="104"/>
      <c r="G230" s="119"/>
      <c r="H230" s="112"/>
      <c r="I230" s="118"/>
      <c r="J230" s="113"/>
      <c r="K230" s="166"/>
      <c r="L230" s="119"/>
      <c r="M230" s="112"/>
      <c r="N230" s="163"/>
      <c r="O230" s="119"/>
      <c r="P230" s="114"/>
      <c r="Q230" s="102"/>
      <c r="R230" s="102"/>
      <c r="S230" s="165"/>
      <c r="T230" s="48"/>
      <c r="U230" s="164"/>
      <c r="V230" s="102"/>
      <c r="W230" s="102"/>
      <c r="X230" s="102"/>
      <c r="Y230" s="102"/>
      <c r="Z230" s="102"/>
      <c r="AB230" s="0"/>
      <c r="AD230" s="0"/>
      <c r="AE230" s="7"/>
      <c r="AH230" s="0"/>
    </row>
    <row r="231" customFormat="false" ht="17.25" hidden="false" customHeight="true" outlineLevel="0" collapsed="false">
      <c r="B231" s="112"/>
      <c r="C231" s="112"/>
      <c r="D231" s="118"/>
      <c r="E231" s="112"/>
      <c r="F231" s="114"/>
      <c r="G231" s="119"/>
      <c r="H231" s="112"/>
      <c r="I231" s="118"/>
      <c r="J231" s="113"/>
      <c r="K231" s="84"/>
      <c r="L231" s="119"/>
      <c r="M231" s="112"/>
      <c r="N231" s="163"/>
      <c r="O231" s="119"/>
      <c r="P231" s="114"/>
      <c r="Q231" s="102"/>
      <c r="R231" s="102"/>
      <c r="S231" s="165"/>
      <c r="T231" s="48"/>
      <c r="U231" s="164"/>
      <c r="V231" s="102"/>
      <c r="W231" s="102"/>
      <c r="X231" s="102"/>
      <c r="Y231" s="102"/>
      <c r="Z231" s="102"/>
      <c r="AB231" s="0"/>
      <c r="AD231" s="0"/>
      <c r="AE231" s="7"/>
      <c r="AH231" s="0"/>
    </row>
    <row r="232" customFormat="false" ht="17.25" hidden="false" customHeight="true" outlineLevel="0" collapsed="false">
      <c r="B232" s="112"/>
      <c r="C232" s="112"/>
      <c r="D232" s="118"/>
      <c r="E232" s="112"/>
      <c r="F232" s="104"/>
      <c r="G232" s="119"/>
      <c r="H232" s="112"/>
      <c r="I232" s="118"/>
      <c r="J232" s="113"/>
      <c r="K232" s="114"/>
      <c r="L232" s="119"/>
      <c r="M232" s="112"/>
      <c r="N232" s="163"/>
      <c r="O232" s="119"/>
      <c r="P232" s="114"/>
      <c r="Q232" s="102"/>
      <c r="R232" s="102"/>
      <c r="S232" s="165"/>
      <c r="T232" s="48"/>
      <c r="U232" s="164"/>
      <c r="V232" s="102"/>
      <c r="W232" s="102"/>
      <c r="X232" s="102"/>
      <c r="Y232" s="102"/>
      <c r="Z232" s="102"/>
      <c r="AB232" s="0"/>
      <c r="AD232" s="0"/>
      <c r="AE232" s="7"/>
      <c r="AH232" s="0"/>
    </row>
    <row r="233" customFormat="false" ht="17.25" hidden="false" customHeight="true" outlineLevel="0" collapsed="false">
      <c r="B233" s="112"/>
      <c r="C233" s="112"/>
      <c r="D233" s="118"/>
      <c r="E233" s="112"/>
      <c r="F233" s="114"/>
      <c r="G233" s="119"/>
      <c r="H233" s="112"/>
      <c r="I233" s="118"/>
      <c r="J233" s="113"/>
      <c r="K233" s="114"/>
      <c r="L233" s="119"/>
      <c r="M233" s="112"/>
      <c r="N233" s="163"/>
      <c r="O233" s="119"/>
      <c r="P233" s="114"/>
      <c r="Q233" s="167"/>
      <c r="R233" s="167"/>
      <c r="S233" s="165"/>
      <c r="T233" s="48"/>
      <c r="U233" s="164"/>
      <c r="V233" s="102"/>
      <c r="W233" s="102"/>
      <c r="X233" s="102"/>
      <c r="Y233" s="102"/>
      <c r="Z233" s="102"/>
      <c r="AB233" s="0"/>
      <c r="AD233" s="0"/>
      <c r="AE233" s="7"/>
      <c r="AH233" s="0"/>
    </row>
    <row r="234" customFormat="false" ht="17.25" hidden="false" customHeight="true" outlineLevel="0" collapsed="false">
      <c r="B234" s="112"/>
      <c r="C234" s="112"/>
      <c r="D234" s="118"/>
      <c r="E234" s="112"/>
      <c r="F234" s="114"/>
      <c r="G234" s="119"/>
      <c r="H234" s="112"/>
      <c r="I234" s="118"/>
      <c r="J234" s="113"/>
      <c r="K234" s="114"/>
      <c r="L234" s="119"/>
      <c r="M234" s="112"/>
      <c r="N234" s="163"/>
      <c r="O234" s="119"/>
      <c r="P234" s="114"/>
      <c r="Q234" s="167"/>
      <c r="R234" s="167"/>
      <c r="S234" s="165"/>
      <c r="X234" s="102"/>
      <c r="Y234" s="102"/>
      <c r="Z234" s="102"/>
      <c r="AB234" s="0"/>
      <c r="AD234" s="0"/>
      <c r="AE234" s="7"/>
      <c r="AH234" s="0"/>
    </row>
    <row r="235" customFormat="false" ht="17.25" hidden="false" customHeight="true" outlineLevel="0" collapsed="false">
      <c r="B235" s="112"/>
      <c r="C235" s="112"/>
      <c r="D235" s="118"/>
      <c r="E235" s="112"/>
      <c r="F235" s="114"/>
      <c r="G235" s="93"/>
      <c r="H235" s="78"/>
      <c r="I235" s="118"/>
      <c r="J235" s="107"/>
      <c r="K235" s="114"/>
      <c r="L235" s="119"/>
      <c r="M235" s="112"/>
      <c r="N235" s="163"/>
      <c r="O235" s="119"/>
      <c r="P235" s="114"/>
      <c r="Q235" s="167"/>
      <c r="R235" s="167"/>
      <c r="S235" s="165"/>
      <c r="T235" s="48"/>
      <c r="U235" s="164"/>
      <c r="V235" s="102"/>
      <c r="W235" s="102"/>
      <c r="X235" s="102"/>
      <c r="Y235" s="102"/>
      <c r="Z235" s="102"/>
      <c r="AB235" s="0"/>
      <c r="AD235" s="0"/>
      <c r="AE235" s="7"/>
      <c r="AH235" s="0"/>
    </row>
    <row r="236" customFormat="false" ht="17.25" hidden="false" customHeight="true" outlineLevel="0" collapsed="false">
      <c r="B236" s="112"/>
      <c r="C236" s="112"/>
      <c r="D236" s="118"/>
      <c r="E236" s="112"/>
      <c r="F236" s="114"/>
      <c r="G236" s="93"/>
      <c r="H236" s="78"/>
      <c r="I236" s="118"/>
      <c r="J236" s="107"/>
      <c r="K236" s="114"/>
      <c r="L236" s="119"/>
      <c r="M236" s="112"/>
      <c r="N236" s="163"/>
      <c r="O236" s="119"/>
      <c r="P236" s="114"/>
      <c r="Q236" s="167"/>
      <c r="R236" s="167"/>
      <c r="S236" s="165"/>
      <c r="T236" s="48"/>
      <c r="U236" s="164"/>
      <c r="V236" s="102"/>
      <c r="W236" s="102"/>
      <c r="X236" s="102"/>
      <c r="Y236" s="102"/>
      <c r="Z236" s="102"/>
      <c r="AB236" s="0"/>
      <c r="AD236" s="0"/>
      <c r="AE236" s="7"/>
      <c r="AH236" s="0"/>
    </row>
    <row r="237" customFormat="false" ht="17.25" hidden="false" customHeight="true" outlineLevel="0" collapsed="false">
      <c r="B237" s="112"/>
      <c r="C237" s="112"/>
      <c r="D237" s="161"/>
      <c r="E237" s="130"/>
      <c r="F237" s="114"/>
      <c r="G237" s="93"/>
      <c r="H237" s="78"/>
      <c r="I237" s="161"/>
      <c r="J237" s="107"/>
      <c r="K237" s="84"/>
      <c r="L237" s="104"/>
      <c r="M237" s="104"/>
      <c r="N237" s="163"/>
      <c r="O237" s="130"/>
      <c r="P237" s="114"/>
      <c r="Q237" s="167"/>
      <c r="R237" s="167"/>
      <c r="S237" s="165"/>
      <c r="T237" s="48"/>
      <c r="U237" s="164"/>
      <c r="V237" s="102"/>
      <c r="W237" s="102"/>
      <c r="X237" s="102"/>
      <c r="Y237" s="102"/>
      <c r="Z237" s="102"/>
      <c r="AB237" s="0"/>
      <c r="AD237" s="0"/>
      <c r="AE237" s="7"/>
      <c r="AH237" s="0"/>
    </row>
    <row r="238" customFormat="false" ht="17.25" hidden="false" customHeight="true" outlineLevel="0" collapsed="false">
      <c r="B238" s="119"/>
      <c r="C238" s="112"/>
      <c r="D238" s="113"/>
      <c r="E238" s="113"/>
      <c r="F238" s="114"/>
      <c r="G238" s="108"/>
      <c r="H238" s="70"/>
      <c r="I238" s="113"/>
      <c r="J238" s="107"/>
      <c r="K238" s="84"/>
      <c r="L238" s="104"/>
      <c r="M238" s="112"/>
      <c r="N238" s="163"/>
      <c r="O238" s="113"/>
      <c r="P238" s="114"/>
      <c r="Q238" s="167"/>
      <c r="R238" s="167"/>
      <c r="S238" s="165"/>
      <c r="T238" s="48"/>
      <c r="U238" s="164"/>
      <c r="V238" s="102"/>
      <c r="W238" s="102"/>
      <c r="X238" s="102"/>
      <c r="Y238" s="102"/>
      <c r="Z238" s="102"/>
      <c r="AB238" s="0"/>
      <c r="AD238" s="0"/>
      <c r="AE238" s="7"/>
      <c r="AH238" s="0"/>
    </row>
    <row r="239" customFormat="false" ht="17.25" hidden="false" customHeight="true" outlineLevel="0" collapsed="false">
      <c r="B239" s="119"/>
      <c r="C239" s="112"/>
      <c r="D239" s="113"/>
      <c r="E239" s="113"/>
      <c r="F239" s="114"/>
      <c r="G239" s="93"/>
      <c r="H239" s="78"/>
      <c r="I239" s="113"/>
      <c r="J239" s="107"/>
      <c r="K239" s="84"/>
      <c r="L239" s="104"/>
      <c r="M239" s="112"/>
      <c r="N239" s="163"/>
      <c r="O239" s="113"/>
      <c r="P239" s="114"/>
      <c r="Q239" s="167"/>
      <c r="R239" s="167"/>
      <c r="S239" s="165"/>
      <c r="T239" s="48"/>
      <c r="U239" s="164"/>
      <c r="V239" s="102"/>
      <c r="W239" s="102"/>
      <c r="X239" s="102"/>
      <c r="Y239" s="102"/>
      <c r="Z239" s="102"/>
      <c r="AB239" s="0"/>
      <c r="AD239" s="0"/>
      <c r="AE239" s="7"/>
      <c r="AH239" s="0"/>
    </row>
    <row r="240" customFormat="false" ht="17.25" hidden="false" customHeight="true" outlineLevel="0" collapsed="false">
      <c r="B240" s="119"/>
      <c r="C240" s="112"/>
      <c r="D240" s="113"/>
      <c r="E240" s="113"/>
      <c r="F240" s="114"/>
      <c r="G240" s="93"/>
      <c r="H240" s="78"/>
      <c r="I240" s="113"/>
      <c r="J240" s="168"/>
      <c r="K240" s="116"/>
      <c r="L240" s="112"/>
      <c r="M240" s="112"/>
      <c r="N240" s="118"/>
      <c r="O240" s="112"/>
      <c r="P240" s="114"/>
      <c r="Q240" s="167"/>
      <c r="R240" s="167"/>
      <c r="S240" s="165"/>
      <c r="T240" s="48"/>
      <c r="U240" s="164"/>
      <c r="V240" s="102"/>
      <c r="W240" s="102"/>
      <c r="X240" s="102"/>
      <c r="Y240" s="102"/>
      <c r="Z240" s="102"/>
      <c r="AB240" s="0"/>
      <c r="AD240" s="0"/>
      <c r="AE240" s="7"/>
      <c r="AH240" s="0"/>
    </row>
    <row r="241" customFormat="false" ht="17.25" hidden="false" customHeight="true" outlineLevel="0" collapsed="false">
      <c r="B241" s="93"/>
      <c r="C241" s="78"/>
      <c r="D241" s="94"/>
      <c r="E241" s="93"/>
      <c r="F241" s="74"/>
      <c r="G241" s="93"/>
      <c r="H241" s="78"/>
      <c r="I241" s="94"/>
      <c r="J241" s="107"/>
      <c r="K241" s="84"/>
      <c r="L241" s="93"/>
      <c r="M241" s="78"/>
      <c r="N241" s="94"/>
      <c r="O241" s="93"/>
      <c r="P241" s="73"/>
      <c r="Q241" s="167"/>
      <c r="R241" s="167"/>
      <c r="S241" s="165"/>
      <c r="T241" s="48"/>
      <c r="U241" s="164"/>
      <c r="V241" s="102"/>
      <c r="W241" s="102"/>
      <c r="X241" s="102"/>
      <c r="Y241" s="102"/>
      <c r="Z241" s="102"/>
      <c r="AB241" s="0"/>
      <c r="AD241" s="0"/>
      <c r="AE241" s="7"/>
      <c r="AH241" s="0"/>
    </row>
    <row r="242" customFormat="false" ht="17.25" hidden="false" customHeight="true" outlineLevel="0" collapsed="false">
      <c r="B242" s="108"/>
      <c r="C242" s="70"/>
      <c r="D242" s="71"/>
      <c r="E242" s="70"/>
      <c r="F242" s="116"/>
      <c r="G242" s="93"/>
      <c r="H242" s="78"/>
      <c r="I242" s="71"/>
      <c r="J242" s="107"/>
      <c r="K242" s="84"/>
      <c r="L242" s="108"/>
      <c r="M242" s="70"/>
      <c r="N242" s="94"/>
      <c r="O242" s="93"/>
      <c r="P242" s="122"/>
      <c r="Q242" s="167"/>
      <c r="R242" s="167"/>
      <c r="S242" s="165"/>
      <c r="T242" s="48"/>
      <c r="U242" s="164"/>
      <c r="V242" s="102"/>
      <c r="W242" s="102"/>
      <c r="X242" s="102"/>
      <c r="Y242" s="102"/>
      <c r="Z242" s="102"/>
      <c r="AB242" s="0"/>
      <c r="AD242" s="0"/>
      <c r="AE242" s="7"/>
      <c r="AH242" s="0"/>
    </row>
    <row r="243" customFormat="false" ht="17.25" hidden="false" customHeight="true" outlineLevel="0" collapsed="false">
      <c r="I243" s="6"/>
      <c r="Q243" s="167"/>
      <c r="R243" s="167"/>
      <c r="S243" s="165"/>
      <c r="T243" s="48"/>
      <c r="U243" s="164"/>
      <c r="V243" s="102"/>
      <c r="W243" s="102"/>
      <c r="X243" s="102"/>
      <c r="Y243" s="102"/>
      <c r="Z243" s="102"/>
      <c r="AB243" s="0"/>
      <c r="AD243" s="0"/>
      <c r="AE243" s="7"/>
      <c r="AH243" s="0"/>
    </row>
    <row r="244" customFormat="false" ht="15.75" hidden="false" customHeight="false" outlineLevel="0" collapsed="false">
      <c r="I244" s="6"/>
      <c r="Q244" s="167"/>
      <c r="R244" s="167"/>
      <c r="S244" s="165"/>
      <c r="T244" s="48"/>
      <c r="U244" s="164"/>
      <c r="V244" s="102"/>
      <c r="W244" s="102"/>
      <c r="X244" s="102"/>
      <c r="Y244" s="102"/>
      <c r="Z244" s="102"/>
      <c r="AB244" s="0"/>
      <c r="AD244" s="0"/>
      <c r="AE244" s="7"/>
      <c r="AH244" s="0"/>
    </row>
    <row r="245" customFormat="false" ht="15.75" hidden="false" customHeight="false" outlineLevel="0" collapsed="false">
      <c r="I245" s="6"/>
      <c r="Q245" s="167"/>
      <c r="R245" s="167"/>
      <c r="S245" s="165"/>
      <c r="T245" s="48"/>
      <c r="U245" s="164"/>
      <c r="V245" s="102"/>
      <c r="W245" s="102"/>
      <c r="X245" s="102"/>
      <c r="Y245" s="102"/>
      <c r="Z245" s="102"/>
      <c r="AB245" s="0"/>
      <c r="AD245" s="0"/>
      <c r="AE245" s="7"/>
      <c r="AH245" s="0"/>
    </row>
    <row r="246" customFormat="false" ht="15.75" hidden="false" customHeight="false" outlineLevel="0" collapsed="false">
      <c r="I246" s="6"/>
      <c r="L246" s="158"/>
      <c r="M246" s="98"/>
      <c r="N246" s="159"/>
      <c r="O246" s="158"/>
      <c r="P246" s="102"/>
      <c r="Q246" s="167"/>
      <c r="R246" s="167"/>
      <c r="S246" s="165"/>
      <c r="T246" s="48"/>
      <c r="U246" s="164"/>
      <c r="V246" s="102"/>
      <c r="W246" s="102"/>
      <c r="X246" s="102"/>
      <c r="Y246" s="102"/>
      <c r="Z246" s="102"/>
      <c r="AB246" s="0"/>
      <c r="AD246" s="0"/>
      <c r="AE246" s="7"/>
      <c r="AH246" s="0"/>
    </row>
    <row r="247" customFormat="false" ht="15.75" hidden="false" customHeight="false" outlineLevel="0" collapsed="false">
      <c r="I247" s="6"/>
      <c r="L247" s="158"/>
      <c r="M247" s="98"/>
      <c r="N247" s="159"/>
      <c r="O247" s="158"/>
      <c r="P247" s="102"/>
      <c r="Q247" s="167"/>
      <c r="R247" s="167"/>
      <c r="S247" s="165"/>
      <c r="T247" s="48"/>
      <c r="U247" s="164"/>
      <c r="V247" s="102"/>
      <c r="W247" s="102"/>
      <c r="X247" s="102"/>
      <c r="Y247" s="102"/>
      <c r="Z247" s="102"/>
      <c r="AB247" s="0"/>
      <c r="AD247" s="0"/>
      <c r="AE247" s="7"/>
      <c r="AH247" s="0"/>
    </row>
    <row r="248" customFormat="false" ht="15.75" hidden="false" customHeight="false" outlineLevel="0" collapsed="false">
      <c r="I248" s="6"/>
      <c r="L248" s="158"/>
      <c r="M248" s="98"/>
      <c r="N248" s="159"/>
      <c r="O248" s="158"/>
      <c r="P248" s="102"/>
      <c r="Q248" s="167"/>
      <c r="R248" s="167"/>
      <c r="S248" s="165"/>
      <c r="T248" s="48"/>
      <c r="U248" s="164"/>
      <c r="V248" s="102"/>
      <c r="W248" s="102"/>
      <c r="X248" s="102"/>
      <c r="Y248" s="102"/>
      <c r="Z248" s="102"/>
      <c r="AB248" s="0"/>
      <c r="AD248" s="0"/>
      <c r="AE248" s="7"/>
      <c r="AH248" s="0"/>
    </row>
    <row r="249" customFormat="false" ht="15.75" hidden="false" customHeight="false" outlineLevel="0" collapsed="false">
      <c r="I249" s="6"/>
      <c r="Q249" s="167"/>
      <c r="R249" s="167"/>
      <c r="S249" s="165"/>
      <c r="T249" s="48"/>
      <c r="U249" s="164"/>
      <c r="V249" s="102"/>
      <c r="W249" s="102"/>
      <c r="X249" s="102"/>
      <c r="Y249" s="102"/>
      <c r="Z249" s="102"/>
      <c r="AB249" s="0"/>
      <c r="AD249" s="0"/>
      <c r="AE249" s="7"/>
      <c r="AH249" s="0"/>
    </row>
    <row r="250" customFormat="false" ht="15.75" hidden="false" customHeight="false" outlineLevel="0" collapsed="false">
      <c r="I250" s="6"/>
      <c r="Q250" s="167"/>
      <c r="R250" s="167"/>
      <c r="S250" s="165"/>
      <c r="T250" s="48"/>
      <c r="U250" s="164"/>
      <c r="V250" s="102"/>
      <c r="W250" s="102"/>
      <c r="X250" s="102"/>
      <c r="Y250" s="102"/>
      <c r="Z250" s="102"/>
      <c r="AB250" s="0"/>
      <c r="AD250" s="0"/>
      <c r="AE250" s="7"/>
      <c r="AH250" s="0"/>
    </row>
    <row r="251" customFormat="false" ht="15.75" hidden="false" customHeight="false" outlineLevel="0" collapsed="false">
      <c r="I251" s="6"/>
      <c r="Q251" s="167"/>
      <c r="R251" s="167"/>
      <c r="S251" s="165"/>
      <c r="T251" s="48"/>
      <c r="U251" s="164"/>
      <c r="V251" s="102"/>
      <c r="W251" s="102"/>
      <c r="X251" s="102"/>
      <c r="Y251" s="102"/>
      <c r="Z251" s="102"/>
      <c r="AB251" s="0"/>
      <c r="AD251" s="0"/>
      <c r="AE251" s="7"/>
      <c r="AH251" s="0"/>
    </row>
    <row r="252" customFormat="false" ht="15.75" hidden="false" customHeight="false" outlineLevel="0" collapsed="false">
      <c r="I252" s="6"/>
      <c r="Q252" s="167"/>
      <c r="R252" s="167"/>
      <c r="S252" s="165"/>
      <c r="T252" s="48"/>
      <c r="U252" s="164"/>
      <c r="V252" s="102"/>
      <c r="W252" s="102"/>
      <c r="X252" s="102"/>
      <c r="Y252" s="102"/>
      <c r="Z252" s="102"/>
      <c r="AB252" s="0"/>
      <c r="AD252" s="0"/>
      <c r="AE252" s="7"/>
      <c r="AH252" s="0"/>
    </row>
    <row r="253" customFormat="false" ht="15.75" hidden="false" customHeight="false" outlineLevel="0" collapsed="false">
      <c r="I253" s="6"/>
      <c r="Q253" s="167"/>
      <c r="R253" s="167"/>
      <c r="S253" s="165"/>
      <c r="T253" s="48"/>
      <c r="U253" s="164"/>
      <c r="V253" s="102"/>
      <c r="W253" s="102"/>
      <c r="X253" s="102"/>
      <c r="Y253" s="102"/>
      <c r="Z253" s="102"/>
      <c r="AB253" s="0"/>
      <c r="AD253" s="0"/>
      <c r="AE253" s="7"/>
      <c r="AH253" s="0"/>
    </row>
    <row r="254" customFormat="false" ht="15" hidden="false" customHeight="false" outlineLevel="0" collapsed="false">
      <c r="I254" s="6"/>
      <c r="Q254" s="169"/>
      <c r="R254" s="98"/>
      <c r="S254" s="159"/>
      <c r="T254" s="169"/>
      <c r="U254" s="120"/>
      <c r="V254" s="116"/>
      <c r="W254" s="116"/>
      <c r="X254" s="102"/>
      <c r="Y254" s="102"/>
      <c r="Z254" s="102"/>
      <c r="AB254" s="0"/>
      <c r="AD254" s="0"/>
      <c r="AE254" s="7"/>
      <c r="AH254" s="0"/>
    </row>
    <row r="255" customFormat="false" ht="15" hidden="false" customHeight="false" outlineLevel="0" collapsed="false">
      <c r="I255" s="6"/>
      <c r="L255" s="158"/>
      <c r="M255" s="98"/>
      <c r="N255" s="159"/>
      <c r="O255" s="158"/>
      <c r="P255" s="102"/>
      <c r="Q255" s="169"/>
      <c r="R255" s="98"/>
      <c r="S255" s="159"/>
      <c r="T255" s="169"/>
      <c r="U255" s="120"/>
      <c r="V255" s="116"/>
      <c r="W255" s="116"/>
      <c r="X255" s="102"/>
      <c r="Y255" s="102"/>
      <c r="Z255" s="102"/>
      <c r="AB255" s="0"/>
      <c r="AD255" s="0"/>
      <c r="AE255" s="7"/>
      <c r="AH255" s="0"/>
    </row>
    <row r="256" customFormat="false" ht="15" hidden="false" customHeight="false" outlineLevel="0" collapsed="false">
      <c r="I256" s="6"/>
      <c r="L256" s="158"/>
      <c r="M256" s="98"/>
      <c r="N256" s="159"/>
      <c r="O256" s="158"/>
      <c r="P256" s="102"/>
      <c r="Q256" s="169"/>
      <c r="R256" s="98"/>
      <c r="S256" s="159"/>
      <c r="T256" s="169"/>
      <c r="U256" s="120"/>
      <c r="V256" s="116"/>
      <c r="W256" s="116"/>
      <c r="X256" s="102"/>
      <c r="Y256" s="102"/>
      <c r="Z256" s="102"/>
      <c r="AB256" s="0"/>
      <c r="AD256" s="0"/>
      <c r="AE256" s="7"/>
      <c r="AH256" s="0"/>
    </row>
    <row r="257" customFormat="false" ht="15" hidden="false" customHeight="false" outlineLevel="0" collapsed="false">
      <c r="I257" s="6"/>
      <c r="L257" s="158"/>
      <c r="M257" s="98"/>
      <c r="N257" s="159"/>
      <c r="O257" s="158"/>
      <c r="P257" s="102"/>
      <c r="Q257" s="169"/>
      <c r="R257" s="98"/>
      <c r="S257" s="159"/>
      <c r="T257" s="169"/>
      <c r="U257" s="120"/>
      <c r="V257" s="116"/>
      <c r="W257" s="116"/>
      <c r="X257" s="102"/>
      <c r="Y257" s="102"/>
      <c r="Z257" s="102"/>
      <c r="AB257" s="0"/>
      <c r="AD257" s="0"/>
      <c r="AE257" s="7"/>
      <c r="AH257" s="0"/>
    </row>
    <row r="258" customFormat="false" ht="15" hidden="false" customHeight="false" outlineLevel="0" collapsed="false">
      <c r="I258" s="6"/>
      <c r="Q258" s="169"/>
      <c r="R258" s="98"/>
      <c r="S258" s="159"/>
      <c r="T258" s="169"/>
      <c r="U258" s="120"/>
      <c r="V258" s="116"/>
      <c r="W258" s="116"/>
      <c r="X258" s="102"/>
      <c r="Y258" s="102"/>
      <c r="Z258" s="102"/>
      <c r="AB258" s="0"/>
      <c r="AD258" s="0"/>
      <c r="AE258" s="7"/>
      <c r="AH258" s="0"/>
    </row>
    <row r="259" customFormat="false" ht="15" hidden="false" customHeight="false" outlineLevel="0" collapsed="false">
      <c r="I259" s="6"/>
      <c r="Q259" s="78"/>
      <c r="R259" s="78"/>
      <c r="S259" s="79"/>
      <c r="T259" s="78"/>
      <c r="U259" s="80"/>
      <c r="V259" s="81"/>
      <c r="W259" s="116"/>
      <c r="X259" s="102"/>
      <c r="Y259" s="102"/>
      <c r="Z259" s="102"/>
      <c r="AB259" s="0"/>
      <c r="AD259" s="0"/>
      <c r="AE259" s="7"/>
      <c r="AH259" s="0"/>
    </row>
    <row r="260" customFormat="false" ht="15" hidden="false" customHeight="false" outlineLevel="0" collapsed="false">
      <c r="I260" s="6"/>
      <c r="Q260" s="78"/>
      <c r="R260" s="78"/>
      <c r="S260" s="79"/>
      <c r="T260" s="78"/>
      <c r="U260" s="80"/>
      <c r="V260" s="81"/>
      <c r="W260" s="116"/>
      <c r="X260" s="102"/>
      <c r="Y260" s="102"/>
      <c r="Z260" s="102"/>
      <c r="AB260" s="0"/>
      <c r="AD260" s="0"/>
      <c r="AE260" s="7"/>
      <c r="AH260" s="0"/>
    </row>
    <row r="261" customFormat="false" ht="15" hidden="false" customHeight="false" outlineLevel="0" collapsed="false">
      <c r="I261" s="6"/>
      <c r="Q261" s="78"/>
      <c r="R261" s="78"/>
      <c r="S261" s="79"/>
      <c r="T261" s="78"/>
      <c r="U261" s="80"/>
      <c r="V261" s="81"/>
      <c r="W261" s="116"/>
      <c r="X261" s="102"/>
      <c r="Y261" s="102"/>
      <c r="Z261" s="102"/>
      <c r="AB261" s="0"/>
      <c r="AD261" s="0"/>
      <c r="AE261" s="7"/>
      <c r="AH261" s="0"/>
    </row>
    <row r="262" customFormat="false" ht="15" hidden="false" customHeight="false" outlineLevel="0" collapsed="false">
      <c r="I262" s="6"/>
      <c r="Q262" s="78"/>
      <c r="R262" s="78"/>
      <c r="S262" s="79"/>
      <c r="T262" s="78"/>
      <c r="U262" s="80"/>
      <c r="V262" s="81"/>
      <c r="W262" s="116"/>
      <c r="X262" s="102"/>
      <c r="Y262" s="102"/>
      <c r="Z262" s="102"/>
      <c r="AD262" s="0"/>
      <c r="AE262" s="7"/>
      <c r="AH262" s="0"/>
    </row>
    <row r="263" customFormat="false" ht="15" hidden="false" customHeight="false" outlineLevel="0" collapsed="false">
      <c r="I263" s="6"/>
      <c r="Q263" s="78"/>
      <c r="R263" s="78"/>
      <c r="S263" s="79"/>
      <c r="T263" s="78"/>
      <c r="U263" s="80"/>
      <c r="V263" s="81"/>
      <c r="W263" s="116"/>
      <c r="X263" s="102"/>
      <c r="Y263" s="102"/>
      <c r="Z263" s="102"/>
      <c r="AD263" s="0"/>
      <c r="AE263" s="7"/>
      <c r="AH263" s="0"/>
    </row>
    <row r="264" customFormat="false" ht="15" hidden="false" customHeight="false" outlineLevel="0" collapsed="false">
      <c r="I264" s="6"/>
      <c r="Q264" s="78"/>
      <c r="R264" s="78"/>
      <c r="S264" s="79"/>
      <c r="T264" s="78"/>
      <c r="U264" s="80"/>
      <c r="V264" s="81"/>
      <c r="W264" s="116"/>
      <c r="X264" s="102"/>
      <c r="Y264" s="102"/>
      <c r="Z264" s="102"/>
      <c r="AD264" s="0"/>
      <c r="AE264" s="7"/>
      <c r="AH264" s="0"/>
    </row>
    <row r="265" customFormat="false" ht="15" hidden="false" customHeight="false" outlineLevel="0" collapsed="false">
      <c r="I265" s="6"/>
      <c r="Q265" s="169"/>
      <c r="R265" s="98"/>
      <c r="S265" s="159"/>
      <c r="T265" s="169"/>
      <c r="U265" s="120"/>
      <c r="V265" s="116"/>
      <c r="W265" s="116"/>
      <c r="X265" s="102"/>
      <c r="Y265" s="102"/>
      <c r="Z265" s="102"/>
      <c r="AD265" s="0"/>
      <c r="AE265" s="7"/>
      <c r="AH265" s="0"/>
    </row>
    <row r="266" customFormat="false" ht="17.25" hidden="false" customHeight="true" outlineLevel="0" collapsed="false">
      <c r="I266" s="6"/>
      <c r="Q266" s="70"/>
      <c r="R266" s="70"/>
      <c r="S266" s="71"/>
      <c r="T266" s="170"/>
      <c r="U266" s="120"/>
      <c r="V266" s="171"/>
      <c r="W266" s="116"/>
      <c r="X266" s="102"/>
      <c r="Y266" s="102"/>
      <c r="Z266" s="102"/>
    </row>
    <row r="267" customFormat="false" ht="15" hidden="false" customHeight="false" outlineLevel="0" collapsed="false">
      <c r="I267" s="6"/>
      <c r="Q267" s="169"/>
      <c r="R267" s="98"/>
      <c r="S267" s="159"/>
      <c r="T267" s="169"/>
      <c r="U267" s="120"/>
      <c r="V267" s="116"/>
      <c r="W267" s="116"/>
      <c r="X267" s="102"/>
      <c r="Y267" s="102"/>
      <c r="Z267" s="102"/>
    </row>
    <row r="268" customFormat="false" ht="15" hidden="false" customHeight="false" outlineLevel="0" collapsed="false">
      <c r="I268" s="6"/>
      <c r="Q268" s="70"/>
      <c r="R268" s="78"/>
      <c r="S268" s="79"/>
      <c r="T268" s="78"/>
      <c r="U268" s="80"/>
      <c r="V268" s="81"/>
      <c r="W268" s="116"/>
      <c r="X268" s="102"/>
      <c r="Y268" s="102"/>
      <c r="Z268" s="102"/>
      <c r="AF268" s="7"/>
      <c r="AG268" s="7"/>
      <c r="AJ268" s="7"/>
      <c r="AN268" s="7"/>
    </row>
    <row r="269" customFormat="false" ht="15" hidden="false" customHeight="false" outlineLevel="0" collapsed="false">
      <c r="I269" s="6"/>
      <c r="Q269" s="169"/>
      <c r="R269" s="78"/>
      <c r="S269" s="79"/>
      <c r="T269" s="78"/>
      <c r="U269" s="80"/>
      <c r="V269" s="81"/>
      <c r="W269" s="116"/>
      <c r="X269" s="102"/>
      <c r="Y269" s="102"/>
      <c r="Z269" s="102"/>
      <c r="AF269" s="7"/>
      <c r="AG269" s="7"/>
      <c r="AJ269" s="7"/>
      <c r="AN269" s="7"/>
    </row>
    <row r="270" customFormat="false" ht="15" hidden="false" customHeight="false" outlineLevel="0" collapsed="false">
      <c r="I270" s="6"/>
      <c r="Q270" s="169"/>
      <c r="R270" s="78"/>
      <c r="S270" s="79"/>
      <c r="T270" s="78"/>
      <c r="U270" s="80"/>
      <c r="V270" s="81"/>
      <c r="W270" s="116"/>
      <c r="X270" s="102"/>
      <c r="Y270" s="102"/>
      <c r="Z270" s="102"/>
      <c r="AF270" s="7"/>
      <c r="AG270" s="7"/>
      <c r="AJ270" s="7"/>
      <c r="AN270" s="7"/>
    </row>
    <row r="271" customFormat="false" ht="15" hidden="false" customHeight="false" outlineLevel="0" collapsed="false">
      <c r="G271" s="172"/>
      <c r="H271" s="172"/>
      <c r="I271" s="6"/>
      <c r="J271" s="173"/>
      <c r="K271" s="102"/>
      <c r="Q271" s="70"/>
      <c r="R271" s="70"/>
      <c r="S271" s="71"/>
      <c r="T271" s="70"/>
      <c r="U271" s="120"/>
      <c r="V271" s="116"/>
      <c r="W271" s="116"/>
      <c r="X271" s="102"/>
      <c r="Y271" s="102"/>
      <c r="Z271" s="102"/>
      <c r="AC271" s="174"/>
      <c r="AE271" s="7"/>
      <c r="AF271" s="7"/>
      <c r="AG271" s="7"/>
      <c r="AJ271" s="7"/>
      <c r="AN271" s="7"/>
    </row>
    <row r="272" customFormat="false" ht="15" hidden="false" customHeight="false" outlineLevel="0" collapsed="false">
      <c r="G272" s="172"/>
      <c r="H272" s="172"/>
      <c r="I272" s="6"/>
      <c r="J272" s="173"/>
      <c r="K272" s="102"/>
      <c r="Q272" s="172"/>
      <c r="R272" s="172"/>
      <c r="S272" s="175"/>
      <c r="T272" s="172"/>
      <c r="U272" s="164"/>
      <c r="V272" s="176"/>
      <c r="W272" s="102"/>
      <c r="X272" s="102"/>
      <c r="Y272" s="102"/>
      <c r="Z272" s="102"/>
      <c r="AC272" s="174"/>
      <c r="AE272" s="7"/>
      <c r="AF272" s="7"/>
      <c r="AG272" s="7"/>
      <c r="AJ272" s="7"/>
      <c r="AN272" s="7"/>
    </row>
    <row r="273" s="177" customFormat="true" ht="15" hidden="false" customHeight="false" outlineLevel="0" collapsed="false">
      <c r="B273" s="178"/>
      <c r="C273" s="178"/>
      <c r="D273" s="179"/>
      <c r="E273" s="178"/>
      <c r="F273" s="102"/>
      <c r="G273" s="172"/>
      <c r="H273" s="172"/>
      <c r="I273" s="179"/>
      <c r="J273" s="173"/>
      <c r="K273" s="102"/>
      <c r="L273" s="8"/>
      <c r="M273" s="9"/>
      <c r="N273" s="10"/>
      <c r="O273" s="8"/>
      <c r="P273" s="13"/>
      <c r="AA273" s="180"/>
      <c r="AB273" s="180"/>
      <c r="AC273" s="174"/>
      <c r="AD273" s="180"/>
      <c r="AE273" s="180"/>
      <c r="AF273" s="180"/>
      <c r="AG273" s="180"/>
      <c r="AH273" s="180"/>
      <c r="AJ273" s="180"/>
      <c r="AN273" s="180"/>
    </row>
    <row r="274" s="177" customFormat="true" ht="15.75" hidden="false" customHeight="false" outlineLevel="0" collapsed="false">
      <c r="B274" s="178"/>
      <c r="C274" s="178"/>
      <c r="D274" s="178"/>
      <c r="E274" s="179"/>
      <c r="F274" s="181"/>
      <c r="G274" s="172"/>
      <c r="H274" s="172"/>
      <c r="I274" s="178"/>
      <c r="J274" s="173"/>
      <c r="K274" s="102"/>
      <c r="L274" s="8"/>
      <c r="M274" s="9"/>
      <c r="N274" s="10"/>
      <c r="O274" s="8"/>
      <c r="P274" s="13"/>
      <c r="AA274" s="180"/>
      <c r="AB274" s="180"/>
      <c r="AC274" s="174"/>
      <c r="AD274" s="180"/>
      <c r="AE274" s="180"/>
      <c r="AF274" s="180"/>
      <c r="AG274" s="180"/>
      <c r="AH274" s="180"/>
      <c r="AJ274" s="180"/>
      <c r="AN274" s="180"/>
    </row>
    <row r="275" s="177" customFormat="true" ht="15" hidden="false" customHeight="false" outlineLevel="0" collapsed="false">
      <c r="B275" s="4"/>
      <c r="C275" s="5"/>
      <c r="D275" s="6"/>
      <c r="E275" s="4"/>
      <c r="F275" s="7"/>
      <c r="G275" s="172"/>
      <c r="H275" s="172"/>
      <c r="I275" s="6"/>
      <c r="J275" s="173"/>
      <c r="K275" s="102"/>
      <c r="L275" s="8"/>
      <c r="M275" s="9"/>
      <c r="N275" s="10"/>
      <c r="O275" s="8"/>
      <c r="P275" s="13"/>
      <c r="AA275" s="180"/>
      <c r="AB275" s="180"/>
      <c r="AC275" s="174"/>
      <c r="AD275" s="180"/>
      <c r="AE275" s="180"/>
      <c r="AF275" s="180"/>
      <c r="AG275" s="180"/>
      <c r="AH275" s="180"/>
      <c r="AJ275" s="180"/>
      <c r="AN275" s="180"/>
    </row>
    <row r="276" s="177" customFormat="true" ht="12.75" hidden="false" customHeight="false" outlineLevel="0" collapsed="false">
      <c r="B276" s="4"/>
      <c r="C276" s="5"/>
      <c r="D276" s="6"/>
      <c r="E276" s="4"/>
      <c r="F276" s="7"/>
      <c r="G276" s="182"/>
      <c r="H276" s="182"/>
      <c r="I276" s="6"/>
      <c r="J276" s="183"/>
      <c r="L276" s="8"/>
      <c r="M276" s="9"/>
      <c r="N276" s="10"/>
      <c r="O276" s="8"/>
      <c r="P276" s="13"/>
      <c r="AA276" s="180"/>
      <c r="AB276" s="180"/>
      <c r="AC276" s="174"/>
      <c r="AD276" s="180"/>
      <c r="AE276" s="180"/>
      <c r="AF276" s="180"/>
      <c r="AG276" s="180"/>
      <c r="AH276" s="180"/>
      <c r="AJ276" s="180"/>
      <c r="AN276" s="180"/>
    </row>
    <row r="277" s="177" customFormat="true" ht="12.75" hidden="false" customHeight="false" outlineLevel="0" collapsed="false">
      <c r="B277" s="4"/>
      <c r="C277" s="5"/>
      <c r="D277" s="6"/>
      <c r="E277" s="4"/>
      <c r="F277" s="7"/>
      <c r="G277" s="182"/>
      <c r="H277" s="182"/>
      <c r="I277" s="6"/>
      <c r="J277" s="183"/>
      <c r="L277" s="182"/>
      <c r="N277" s="184"/>
      <c r="AA277" s="180"/>
      <c r="AB277" s="180"/>
      <c r="AC277" s="174"/>
      <c r="AD277" s="180"/>
      <c r="AE277" s="180"/>
      <c r="AF277" s="180"/>
      <c r="AG277" s="180"/>
      <c r="AH277" s="180"/>
      <c r="AJ277" s="180"/>
      <c r="AN277" s="180"/>
    </row>
    <row r="278" s="177" customFormat="true" ht="12.75" hidden="false" customHeight="false" outlineLevel="0" collapsed="false">
      <c r="G278" s="182"/>
      <c r="H278" s="182"/>
      <c r="J278" s="183"/>
      <c r="L278" s="182"/>
      <c r="N278" s="184"/>
      <c r="AA278" s="180"/>
      <c r="AB278" s="180"/>
      <c r="AC278" s="174"/>
      <c r="AD278" s="180"/>
      <c r="AE278" s="180"/>
      <c r="AF278" s="180"/>
      <c r="AG278" s="180"/>
      <c r="AH278" s="180"/>
      <c r="AJ278" s="180"/>
      <c r="AN278" s="180"/>
    </row>
    <row r="279" s="177" customFormat="true" ht="12.75" hidden="false" customHeight="false" outlineLevel="0" collapsed="false">
      <c r="G279" s="182"/>
      <c r="H279" s="182"/>
      <c r="J279" s="183"/>
      <c r="L279" s="182"/>
      <c r="N279" s="184"/>
      <c r="AA279" s="180"/>
      <c r="AB279" s="180"/>
      <c r="AC279" s="174"/>
      <c r="AD279" s="180"/>
      <c r="AE279" s="185"/>
      <c r="AF279" s="180"/>
      <c r="AG279" s="180"/>
      <c r="AH279" s="180"/>
      <c r="AJ279" s="180"/>
      <c r="AN279" s="180"/>
    </row>
    <row r="280" s="177" customFormat="true" ht="12.75" hidden="false" customHeight="false" outlineLevel="0" collapsed="false">
      <c r="G280" s="182"/>
      <c r="H280" s="182"/>
      <c r="J280" s="183"/>
      <c r="L280" s="182"/>
      <c r="N280" s="184"/>
      <c r="AA280" s="180"/>
      <c r="AB280" s="180"/>
      <c r="AC280" s="174"/>
      <c r="AD280" s="180"/>
      <c r="AE280" s="185"/>
      <c r="AF280" s="180"/>
      <c r="AG280" s="180"/>
      <c r="AH280" s="180"/>
      <c r="AJ280" s="180"/>
      <c r="AN280" s="180"/>
    </row>
    <row r="281" s="177" customFormat="true" ht="12.75" hidden="false" customHeight="false" outlineLevel="0" collapsed="false">
      <c r="G281" s="182"/>
      <c r="H281" s="182"/>
      <c r="J281" s="183"/>
      <c r="L281" s="182"/>
      <c r="N281" s="184"/>
      <c r="AA281" s="180"/>
      <c r="AB281" s="180"/>
      <c r="AC281" s="174"/>
      <c r="AD281" s="180"/>
      <c r="AE281" s="185"/>
      <c r="AF281" s="180"/>
      <c r="AG281" s="180"/>
      <c r="AH281" s="180"/>
      <c r="AJ281" s="180"/>
      <c r="AN281" s="180"/>
    </row>
    <row r="282" s="177" customFormat="true" ht="12.75" hidden="false" customHeight="false" outlineLevel="0" collapsed="false">
      <c r="G282" s="182"/>
      <c r="H282" s="182"/>
      <c r="J282" s="183"/>
      <c r="L282" s="182"/>
      <c r="N282" s="184"/>
      <c r="AA282" s="180"/>
      <c r="AB282" s="180"/>
      <c r="AC282" s="174"/>
      <c r="AD282" s="180"/>
      <c r="AE282" s="185"/>
      <c r="AF282" s="180"/>
      <c r="AG282" s="180"/>
      <c r="AH282" s="180"/>
      <c r="AJ282" s="180"/>
      <c r="AN282" s="180"/>
    </row>
    <row r="283" s="177" customFormat="true" ht="12.75" hidden="false" customHeight="false" outlineLevel="0" collapsed="false">
      <c r="G283" s="182"/>
      <c r="H283" s="182"/>
      <c r="J283" s="183"/>
      <c r="L283" s="182"/>
      <c r="N283" s="184"/>
      <c r="AA283" s="180"/>
      <c r="AB283" s="180"/>
      <c r="AC283" s="174"/>
      <c r="AD283" s="180"/>
      <c r="AE283" s="185"/>
      <c r="AF283" s="180"/>
      <c r="AG283" s="180"/>
      <c r="AH283" s="180"/>
      <c r="AJ283" s="180"/>
      <c r="AN283" s="180"/>
    </row>
    <row r="284" s="177" customFormat="true" ht="12.75" hidden="false" customHeight="false" outlineLevel="0" collapsed="false">
      <c r="G284" s="182"/>
      <c r="H284" s="182"/>
      <c r="J284" s="183"/>
      <c r="L284" s="182"/>
      <c r="N284" s="184"/>
      <c r="AA284" s="180"/>
      <c r="AB284" s="180"/>
      <c r="AC284" s="174"/>
      <c r="AD284" s="180"/>
      <c r="AE284" s="185"/>
      <c r="AF284" s="180"/>
      <c r="AG284" s="180"/>
      <c r="AH284" s="180"/>
      <c r="AJ284" s="180"/>
      <c r="AN284" s="180"/>
    </row>
    <row r="285" s="177" customFormat="true" ht="12.75" hidden="false" customHeight="false" outlineLevel="0" collapsed="false">
      <c r="G285" s="182"/>
      <c r="H285" s="182"/>
      <c r="J285" s="183"/>
      <c r="L285" s="182"/>
      <c r="N285" s="184"/>
      <c r="AA285" s="180"/>
      <c r="AB285" s="180"/>
      <c r="AC285" s="174"/>
      <c r="AD285" s="180"/>
      <c r="AE285" s="185"/>
      <c r="AF285" s="180"/>
      <c r="AG285" s="180"/>
      <c r="AH285" s="180"/>
      <c r="AJ285" s="180"/>
      <c r="AN285" s="180"/>
    </row>
    <row r="286" s="177" customFormat="true" ht="12.75" hidden="false" customHeight="false" outlineLevel="0" collapsed="false">
      <c r="G286" s="182"/>
      <c r="H286" s="182"/>
      <c r="J286" s="183"/>
      <c r="L286" s="182"/>
      <c r="N286" s="184"/>
      <c r="AA286" s="180"/>
      <c r="AB286" s="180"/>
      <c r="AC286" s="174"/>
      <c r="AD286" s="180"/>
      <c r="AE286" s="185"/>
      <c r="AF286" s="180"/>
      <c r="AG286" s="180"/>
      <c r="AH286" s="180"/>
      <c r="AJ286" s="180"/>
      <c r="AN286" s="180"/>
    </row>
    <row r="287" s="177" customFormat="true" ht="12.75" hidden="false" customHeight="false" outlineLevel="0" collapsed="false">
      <c r="G287" s="182"/>
      <c r="H287" s="182"/>
      <c r="J287" s="183"/>
      <c r="L287" s="182"/>
      <c r="N287" s="184"/>
      <c r="AA287" s="180"/>
      <c r="AB287" s="180"/>
      <c r="AC287" s="174"/>
      <c r="AD287" s="180"/>
      <c r="AE287" s="185"/>
      <c r="AF287" s="180"/>
      <c r="AG287" s="180"/>
      <c r="AH287" s="180"/>
      <c r="AJ287" s="180"/>
      <c r="AN287" s="180"/>
    </row>
    <row r="288" s="177" customFormat="true" ht="12.75" hidden="false" customHeight="false" outlineLevel="0" collapsed="false">
      <c r="G288" s="182"/>
      <c r="H288" s="182"/>
      <c r="J288" s="183"/>
      <c r="L288" s="182"/>
      <c r="N288" s="184"/>
      <c r="AA288" s="180"/>
      <c r="AB288" s="180"/>
      <c r="AC288" s="174"/>
      <c r="AD288" s="180"/>
      <c r="AE288" s="185"/>
      <c r="AF288" s="180"/>
      <c r="AG288" s="180"/>
      <c r="AH288" s="180"/>
      <c r="AJ288" s="180"/>
      <c r="AN288" s="180"/>
    </row>
    <row r="289" s="177" customFormat="true" ht="12.75" hidden="false" customHeight="false" outlineLevel="0" collapsed="false">
      <c r="G289" s="182"/>
      <c r="H289" s="182"/>
      <c r="J289" s="183"/>
      <c r="L289" s="182"/>
      <c r="N289" s="184"/>
      <c r="AA289" s="180"/>
      <c r="AB289" s="180"/>
      <c r="AC289" s="174"/>
      <c r="AD289" s="180"/>
      <c r="AE289" s="185"/>
      <c r="AF289" s="180"/>
      <c r="AG289" s="180"/>
      <c r="AH289" s="180"/>
      <c r="AJ289" s="180"/>
      <c r="AN289" s="180"/>
    </row>
    <row r="290" s="177" customFormat="true" ht="12.75" hidden="false" customHeight="false" outlineLevel="0" collapsed="false">
      <c r="G290" s="182"/>
      <c r="H290" s="182"/>
      <c r="J290" s="183"/>
      <c r="L290" s="182"/>
      <c r="N290" s="184"/>
      <c r="AA290" s="180"/>
      <c r="AB290" s="180"/>
      <c r="AC290" s="174"/>
      <c r="AD290" s="180"/>
      <c r="AE290" s="185"/>
      <c r="AF290" s="180"/>
      <c r="AG290" s="180"/>
      <c r="AH290" s="180"/>
      <c r="AJ290" s="180"/>
      <c r="AN290" s="180"/>
    </row>
    <row r="291" s="177" customFormat="true" ht="12.75" hidden="false" customHeight="false" outlineLevel="0" collapsed="false">
      <c r="G291" s="182"/>
      <c r="H291" s="182"/>
      <c r="J291" s="183"/>
      <c r="L291" s="182"/>
      <c r="N291" s="184"/>
      <c r="AA291" s="180"/>
      <c r="AB291" s="180"/>
      <c r="AC291" s="174"/>
      <c r="AD291" s="180"/>
      <c r="AE291" s="185"/>
      <c r="AF291" s="180"/>
      <c r="AG291" s="180"/>
      <c r="AH291" s="180"/>
      <c r="AJ291" s="180"/>
      <c r="AN291" s="180"/>
    </row>
    <row r="292" s="177" customFormat="true" ht="12.75" hidden="false" customHeight="false" outlineLevel="0" collapsed="false">
      <c r="G292" s="182"/>
      <c r="H292" s="182"/>
      <c r="J292" s="183"/>
      <c r="L292" s="182"/>
      <c r="N292" s="184"/>
      <c r="AA292" s="180"/>
      <c r="AB292" s="180"/>
      <c r="AC292" s="174"/>
      <c r="AD292" s="180"/>
      <c r="AE292" s="185"/>
      <c r="AF292" s="180"/>
      <c r="AG292" s="180"/>
      <c r="AH292" s="180"/>
      <c r="AJ292" s="180"/>
      <c r="AN292" s="180"/>
    </row>
    <row r="293" s="177" customFormat="true" ht="12.75" hidden="false" customHeight="false" outlineLevel="0" collapsed="false">
      <c r="G293" s="182"/>
      <c r="H293" s="182"/>
      <c r="J293" s="183"/>
      <c r="L293" s="182"/>
      <c r="N293" s="184"/>
      <c r="AA293" s="180"/>
      <c r="AB293" s="180"/>
      <c r="AC293" s="174"/>
      <c r="AD293" s="180"/>
      <c r="AE293" s="185"/>
      <c r="AF293" s="180"/>
      <c r="AG293" s="180"/>
      <c r="AH293" s="180"/>
      <c r="AJ293" s="180"/>
      <c r="AN293" s="180"/>
    </row>
    <row r="294" s="177" customFormat="true" ht="12.75" hidden="false" customHeight="false" outlineLevel="0" collapsed="false">
      <c r="G294" s="182"/>
      <c r="H294" s="182"/>
      <c r="J294" s="183"/>
      <c r="L294" s="182"/>
      <c r="N294" s="184"/>
      <c r="AA294" s="180"/>
      <c r="AB294" s="180"/>
      <c r="AC294" s="174"/>
      <c r="AD294" s="180"/>
      <c r="AE294" s="185"/>
      <c r="AF294" s="180"/>
      <c r="AG294" s="180"/>
      <c r="AH294" s="180"/>
      <c r="AJ294" s="180"/>
      <c r="AN294" s="180"/>
    </row>
    <row r="295" s="177" customFormat="true" ht="12.75" hidden="false" customHeight="false" outlineLevel="0" collapsed="false">
      <c r="G295" s="182"/>
      <c r="H295" s="182"/>
      <c r="J295" s="183"/>
      <c r="L295" s="182"/>
      <c r="N295" s="184"/>
      <c r="AA295" s="180"/>
      <c r="AB295" s="180"/>
      <c r="AC295" s="174"/>
      <c r="AD295" s="180"/>
      <c r="AE295" s="185"/>
      <c r="AF295" s="180"/>
      <c r="AG295" s="180"/>
      <c r="AH295" s="180"/>
      <c r="AJ295" s="180"/>
      <c r="AN295" s="180"/>
    </row>
    <row r="296" s="177" customFormat="true" ht="12.75" hidden="false" customHeight="false" outlineLevel="0" collapsed="false">
      <c r="G296" s="182"/>
      <c r="H296" s="182"/>
      <c r="J296" s="183"/>
      <c r="L296" s="182"/>
      <c r="N296" s="184"/>
      <c r="AA296" s="180"/>
      <c r="AB296" s="180"/>
      <c r="AC296" s="174"/>
      <c r="AD296" s="180"/>
      <c r="AE296" s="185"/>
      <c r="AF296" s="180"/>
      <c r="AG296" s="180"/>
      <c r="AH296" s="180"/>
      <c r="AJ296" s="180"/>
      <c r="AN296" s="180"/>
    </row>
    <row r="297" s="177" customFormat="true" ht="12.75" hidden="false" customHeight="false" outlineLevel="0" collapsed="false">
      <c r="G297" s="182"/>
      <c r="H297" s="182"/>
      <c r="J297" s="183"/>
      <c r="L297" s="182"/>
      <c r="N297" s="184"/>
      <c r="AA297" s="180"/>
      <c r="AB297" s="180"/>
      <c r="AC297" s="174"/>
      <c r="AD297" s="180"/>
      <c r="AE297" s="185"/>
      <c r="AF297" s="180"/>
      <c r="AG297" s="180"/>
      <c r="AH297" s="180"/>
      <c r="AJ297" s="180"/>
      <c r="AN297" s="180"/>
    </row>
    <row r="298" customFormat="false" ht="10.5" hidden="false" customHeight="true" outlineLevel="0" collapsed="false">
      <c r="B298" s="177"/>
      <c r="C298" s="177"/>
      <c r="D298" s="177"/>
      <c r="E298" s="177"/>
      <c r="F298" s="177"/>
      <c r="G298" s="182"/>
      <c r="H298" s="182"/>
      <c r="I298" s="177"/>
      <c r="J298" s="183"/>
      <c r="K298" s="177"/>
      <c r="L298" s="182"/>
      <c r="M298" s="177"/>
      <c r="N298" s="184"/>
      <c r="O298" s="177"/>
      <c r="P298" s="177"/>
      <c r="AC298" s="174"/>
      <c r="AE298" s="13"/>
      <c r="AF298" s="7"/>
      <c r="AG298" s="7"/>
      <c r="AJ298" s="7"/>
      <c r="AN298" s="7"/>
    </row>
    <row r="299" customFormat="false" ht="11.25" hidden="false" customHeight="true" outlineLevel="0" collapsed="false">
      <c r="B299" s="177"/>
      <c r="C299" s="177"/>
      <c r="D299" s="177"/>
      <c r="E299" s="177"/>
      <c r="F299" s="177"/>
      <c r="G299" s="182"/>
      <c r="H299" s="182"/>
      <c r="I299" s="177"/>
      <c r="J299" s="183"/>
      <c r="K299" s="177"/>
      <c r="L299" s="182"/>
      <c r="M299" s="177"/>
      <c r="N299" s="184"/>
      <c r="O299" s="177"/>
      <c r="P299" s="177"/>
      <c r="AC299" s="174"/>
      <c r="AE299" s="13"/>
      <c r="AF299" s="7"/>
      <c r="AG299" s="7"/>
      <c r="AJ299" s="7"/>
      <c r="AN299" s="7"/>
    </row>
    <row r="300" customFormat="false" ht="12.75" hidden="false" customHeight="false" outlineLevel="0" collapsed="false">
      <c r="B300" s="177"/>
      <c r="C300" s="177"/>
      <c r="D300" s="177"/>
      <c r="E300" s="177"/>
      <c r="F300" s="177"/>
      <c r="G300" s="182"/>
      <c r="H300" s="182"/>
      <c r="I300" s="177"/>
      <c r="J300" s="183"/>
      <c r="K300" s="177"/>
      <c r="L300" s="182"/>
      <c r="M300" s="177"/>
      <c r="N300" s="184"/>
      <c r="O300" s="177"/>
      <c r="P300" s="177"/>
      <c r="V300" s="13"/>
      <c r="AC300" s="174"/>
      <c r="AE300" s="13"/>
      <c r="AF300" s="7"/>
      <c r="AG300" s="7"/>
      <c r="AJ300" s="7"/>
      <c r="AN300" s="7"/>
    </row>
    <row r="301" customFormat="false" ht="12.75" hidden="false" customHeight="false" outlineLevel="0" collapsed="false">
      <c r="B301" s="177"/>
      <c r="C301" s="177"/>
      <c r="D301" s="177"/>
      <c r="E301" s="177"/>
      <c r="F301" s="177"/>
      <c r="I301" s="177"/>
      <c r="L301" s="182"/>
      <c r="M301" s="177"/>
      <c r="N301" s="184"/>
      <c r="O301" s="177"/>
      <c r="P301" s="177"/>
      <c r="V301" s="13"/>
      <c r="AC301" s="174"/>
      <c r="AE301" s="13"/>
      <c r="AF301" s="7"/>
      <c r="AG301" s="7"/>
      <c r="AJ301" s="7"/>
      <c r="AN301" s="7"/>
    </row>
    <row r="302" customFormat="false" ht="12.75" hidden="false" customHeight="false" outlineLevel="0" collapsed="false">
      <c r="B302" s="177"/>
      <c r="C302" s="177"/>
      <c r="D302" s="177"/>
      <c r="E302" s="177"/>
      <c r="F302" s="177"/>
      <c r="I302" s="177"/>
      <c r="V302" s="13"/>
      <c r="AC302" s="174"/>
      <c r="AE302" s="13"/>
      <c r="AF302" s="7"/>
      <c r="AG302" s="7"/>
      <c r="AJ302" s="7"/>
      <c r="AN302" s="7"/>
    </row>
    <row r="303" customFormat="false" ht="12.75" hidden="false" customHeight="false" outlineLevel="0" collapsed="false">
      <c r="I303" s="6"/>
      <c r="V303" s="13"/>
      <c r="AC303" s="174"/>
      <c r="AE303" s="13"/>
      <c r="AF303" s="7"/>
      <c r="AG303" s="7"/>
      <c r="AJ303" s="7"/>
      <c r="AN303" s="7"/>
    </row>
    <row r="304" customFormat="false" ht="12.75" hidden="false" customHeight="false" outlineLevel="0" collapsed="false">
      <c r="I304" s="6"/>
      <c r="V304" s="13"/>
      <c r="AC304" s="174"/>
      <c r="AE304" s="13"/>
      <c r="AF304" s="7"/>
      <c r="AG304" s="7"/>
      <c r="AJ304" s="7"/>
      <c r="AN304" s="7"/>
    </row>
    <row r="305" customFormat="false" ht="12.75" hidden="false" customHeight="false" outlineLevel="0" collapsed="false">
      <c r="F305" s="13"/>
      <c r="I305" s="6"/>
      <c r="V305" s="13"/>
      <c r="AC305" s="174"/>
      <c r="AE305" s="13"/>
      <c r="AF305" s="7"/>
      <c r="AG305" s="7"/>
      <c r="AJ305" s="7"/>
      <c r="AN305" s="7"/>
    </row>
    <row r="306" customFormat="false" ht="12.75" hidden="false" customHeight="false" outlineLevel="0" collapsed="false">
      <c r="F306" s="13"/>
      <c r="I306" s="6"/>
      <c r="K306" s="138"/>
      <c r="V306" s="13"/>
      <c r="AC306" s="174"/>
      <c r="AE306" s="13"/>
      <c r="AF306" s="7"/>
      <c r="AG306" s="7"/>
      <c r="AJ306" s="7"/>
      <c r="AN306" s="7"/>
    </row>
    <row r="307" customFormat="false" ht="12.75" hidden="false" customHeight="false" outlineLevel="0" collapsed="false">
      <c r="F307" s="13"/>
      <c r="G307" s="186"/>
      <c r="I307" s="6"/>
      <c r="J307" s="187"/>
      <c r="V307" s="13"/>
      <c r="AC307" s="174"/>
      <c r="AE307" s="13"/>
      <c r="AF307" s="7"/>
      <c r="AG307" s="7"/>
      <c r="AJ307" s="7"/>
      <c r="AN307" s="7"/>
    </row>
    <row r="308" customFormat="false" ht="12.75" hidden="false" customHeight="false" outlineLevel="0" collapsed="false">
      <c r="G308" s="9"/>
      <c r="I308" s="6"/>
      <c r="J308" s="188"/>
      <c r="L308" s="9"/>
      <c r="N308" s="14"/>
      <c r="O308" s="9"/>
      <c r="V308" s="13"/>
      <c r="AC308" s="174"/>
      <c r="AE308" s="13"/>
      <c r="AF308" s="7"/>
      <c r="AG308" s="7"/>
      <c r="AJ308" s="7"/>
      <c r="AN308" s="7"/>
    </row>
    <row r="309" customFormat="false" ht="12.75" hidden="false" customHeight="false" outlineLevel="0" collapsed="false">
      <c r="F309" s="189"/>
      <c r="G309" s="9"/>
      <c r="I309" s="6"/>
      <c r="J309" s="188"/>
      <c r="L309" s="9"/>
      <c r="N309" s="14"/>
      <c r="O309" s="9"/>
      <c r="V309" s="13"/>
      <c r="AC309" s="174"/>
      <c r="AE309" s="13"/>
      <c r="AF309" s="7"/>
      <c r="AG309" s="7"/>
      <c r="AJ309" s="7"/>
      <c r="AN309" s="7"/>
    </row>
    <row r="310" customFormat="false" ht="12.75" hidden="false" customHeight="false" outlineLevel="0" collapsed="false">
      <c r="F310" s="13"/>
      <c r="G310" s="9"/>
      <c r="I310" s="6"/>
      <c r="J310" s="188"/>
      <c r="L310" s="9"/>
      <c r="N310" s="14"/>
      <c r="O310" s="9"/>
      <c r="V310" s="13"/>
      <c r="AC310" s="174"/>
      <c r="AE310" s="13"/>
    </row>
    <row r="311" customFormat="false" ht="12.75" hidden="false" customHeight="false" outlineLevel="0" collapsed="false">
      <c r="F311" s="13"/>
      <c r="G311" s="9"/>
      <c r="I311" s="6"/>
      <c r="J311" s="188"/>
      <c r="L311" s="9"/>
      <c r="N311" s="14"/>
      <c r="O311" s="9"/>
      <c r="V311" s="13"/>
      <c r="AC311" s="174"/>
      <c r="AE311" s="13"/>
    </row>
    <row r="312" customFormat="false" ht="12.75" hidden="false" customHeight="false" outlineLevel="0" collapsed="false">
      <c r="F312" s="13"/>
      <c r="G312" s="9"/>
      <c r="I312" s="6"/>
      <c r="J312" s="188"/>
      <c r="L312" s="9"/>
      <c r="N312" s="14"/>
      <c r="O312" s="9"/>
      <c r="Q312" s="190"/>
      <c r="R312" s="190"/>
      <c r="S312" s="191"/>
      <c r="T312" s="190"/>
      <c r="V312" s="13"/>
      <c r="AC312" s="174"/>
      <c r="AE312" s="13"/>
    </row>
    <row r="313" customFormat="false" ht="12.75" hidden="false" customHeight="false" outlineLevel="0" collapsed="false">
      <c r="F313" s="13"/>
      <c r="G313" s="9"/>
      <c r="I313" s="6"/>
      <c r="J313" s="188"/>
      <c r="L313" s="9"/>
      <c r="N313" s="14"/>
      <c r="O313" s="9"/>
      <c r="V313" s="13"/>
    </row>
    <row r="314" customFormat="false" ht="12.75" hidden="false" customHeight="false" outlineLevel="0" collapsed="false">
      <c r="F314" s="13"/>
      <c r="G314" s="9"/>
      <c r="I314" s="6"/>
      <c r="J314" s="188"/>
      <c r="L314" s="9"/>
      <c r="N314" s="14"/>
      <c r="O314" s="9"/>
      <c r="V314" s="13"/>
      <c r="AB314" s="13"/>
    </row>
    <row r="315" customFormat="false" ht="12.75" hidden="false" customHeight="false" outlineLevel="0" collapsed="false">
      <c r="F315" s="13"/>
      <c r="G315" s="186"/>
      <c r="I315" s="6"/>
      <c r="J315" s="187"/>
      <c r="L315" s="9"/>
      <c r="N315" s="14"/>
      <c r="O315" s="9"/>
      <c r="V315" s="13"/>
      <c r="AB315" s="13"/>
    </row>
    <row r="316" customFormat="false" ht="12.75" hidden="false" customHeight="false" outlineLevel="0" collapsed="false">
      <c r="F316" s="13"/>
      <c r="G316" s="9"/>
      <c r="I316" s="6"/>
      <c r="J316" s="188"/>
      <c r="L316" s="9"/>
      <c r="N316" s="14"/>
      <c r="O316" s="9"/>
      <c r="P316" s="139"/>
      <c r="V316" s="13"/>
      <c r="AB316" s="13"/>
    </row>
    <row r="317" customFormat="false" ht="12.75" hidden="false" customHeight="false" outlineLevel="0" collapsed="false">
      <c r="F317" s="189"/>
      <c r="G317" s="9"/>
      <c r="I317" s="6"/>
      <c r="J317" s="188"/>
      <c r="L317" s="9"/>
      <c r="N317" s="14"/>
      <c r="O317" s="9"/>
      <c r="V317" s="13"/>
    </row>
    <row r="318" customFormat="false" ht="12.75" hidden="false" customHeight="false" outlineLevel="0" collapsed="false">
      <c r="F318" s="13"/>
      <c r="G318" s="9"/>
      <c r="I318" s="6"/>
      <c r="J318" s="188"/>
      <c r="L318" s="9"/>
      <c r="N318" s="14"/>
      <c r="O318" s="9"/>
      <c r="V318" s="13"/>
    </row>
    <row r="319" customFormat="false" ht="12.75" hidden="false" customHeight="false" outlineLevel="0" collapsed="false">
      <c r="F319" s="13"/>
      <c r="G319" s="9"/>
      <c r="I319" s="6"/>
      <c r="J319" s="188"/>
      <c r="L319" s="9"/>
      <c r="N319" s="14"/>
      <c r="O319" s="9"/>
      <c r="V319" s="13"/>
    </row>
    <row r="320" customFormat="false" ht="12.75" hidden="false" customHeight="false" outlineLevel="0" collapsed="false">
      <c r="F320" s="13"/>
      <c r="G320" s="9"/>
      <c r="I320" s="6"/>
      <c r="J320" s="188"/>
      <c r="L320" s="9"/>
      <c r="N320" s="14"/>
      <c r="O320" s="9"/>
      <c r="V320" s="13"/>
    </row>
    <row r="321" customFormat="false" ht="12.75" hidden="false" customHeight="false" outlineLevel="0" collapsed="false">
      <c r="F321" s="13"/>
      <c r="G321" s="9"/>
      <c r="I321" s="6"/>
      <c r="J321" s="188"/>
      <c r="L321" s="9"/>
      <c r="N321" s="14"/>
      <c r="O321" s="9"/>
      <c r="V321" s="13"/>
    </row>
    <row r="322" customFormat="false" ht="12.75" hidden="false" customHeight="false" outlineLevel="0" collapsed="false">
      <c r="F322" s="13"/>
      <c r="G322" s="9"/>
      <c r="I322" s="6"/>
      <c r="J322" s="188"/>
      <c r="L322" s="9"/>
      <c r="N322" s="14"/>
      <c r="O322" s="9"/>
      <c r="V322" s="13"/>
    </row>
    <row r="323" customFormat="false" ht="12.75" hidden="false" customHeight="false" outlineLevel="0" collapsed="false">
      <c r="G323" s="9"/>
      <c r="I323" s="6"/>
      <c r="J323" s="188"/>
      <c r="L323" s="9"/>
      <c r="N323" s="14"/>
      <c r="O323" s="9"/>
    </row>
    <row r="324" customFormat="false" ht="12.75" hidden="false" customHeight="false" outlineLevel="0" collapsed="false">
      <c r="G324" s="9"/>
      <c r="I324" s="6"/>
      <c r="J324" s="188"/>
      <c r="L324" s="9"/>
      <c r="N324" s="14"/>
      <c r="O324" s="9"/>
    </row>
    <row r="325" customFormat="false" ht="12.75" hidden="false" customHeight="false" outlineLevel="0" collapsed="false">
      <c r="G325" s="9"/>
      <c r="I325" s="6"/>
      <c r="J325" s="188"/>
      <c r="L325" s="9"/>
      <c r="N325" s="14"/>
      <c r="O325" s="9"/>
    </row>
    <row r="326" customFormat="false" ht="12.75" hidden="false" customHeight="false" outlineLevel="0" collapsed="false">
      <c r="G326" s="186"/>
      <c r="I326" s="6"/>
      <c r="J326" s="187"/>
      <c r="L326" s="9"/>
      <c r="N326" s="14"/>
      <c r="O326" s="9"/>
    </row>
    <row r="327" customFormat="false" ht="12.75" hidden="false" customHeight="false" outlineLevel="0" collapsed="false">
      <c r="G327" s="9"/>
      <c r="I327" s="6"/>
      <c r="J327" s="188"/>
      <c r="L327" s="9"/>
      <c r="N327" s="14"/>
      <c r="O327" s="9"/>
    </row>
    <row r="328" customFormat="false" ht="12.75" hidden="false" customHeight="false" outlineLevel="0" collapsed="false">
      <c r="F328" s="189"/>
      <c r="G328" s="9"/>
      <c r="I328" s="6"/>
      <c r="J328" s="188"/>
      <c r="L328" s="9"/>
      <c r="N328" s="14"/>
      <c r="O328" s="9"/>
    </row>
    <row r="329" customFormat="false" ht="12.75" hidden="false" customHeight="false" outlineLevel="0" collapsed="false">
      <c r="G329" s="9"/>
      <c r="I329" s="6"/>
      <c r="J329" s="188"/>
      <c r="L329" s="9"/>
      <c r="N329" s="14"/>
      <c r="O329" s="9"/>
    </row>
    <row r="330" customFormat="false" ht="12.75" hidden="false" customHeight="false" outlineLevel="0" collapsed="false">
      <c r="F330" s="13"/>
      <c r="G330" s="9"/>
      <c r="I330" s="6"/>
      <c r="J330" s="188"/>
      <c r="L330" s="9"/>
      <c r="N330" s="14"/>
      <c r="O330" s="9"/>
    </row>
    <row r="331" customFormat="false" ht="12.75" hidden="false" customHeight="false" outlineLevel="0" collapsed="false">
      <c r="F331" s="13"/>
      <c r="G331" s="9"/>
      <c r="I331" s="6"/>
      <c r="J331" s="188"/>
      <c r="L331" s="9"/>
      <c r="N331" s="14"/>
      <c r="O331" s="9"/>
    </row>
    <row r="332" customFormat="false" ht="12.75" hidden="false" customHeight="false" outlineLevel="0" collapsed="false">
      <c r="F332" s="13"/>
      <c r="G332" s="9"/>
      <c r="I332" s="6"/>
      <c r="J332" s="188"/>
      <c r="L332" s="9"/>
      <c r="N332" s="14"/>
      <c r="O332" s="9"/>
    </row>
    <row r="333" customFormat="false" ht="12.75" hidden="false" customHeight="false" outlineLevel="0" collapsed="false">
      <c r="F333" s="13"/>
      <c r="G333" s="9"/>
      <c r="I333" s="6"/>
      <c r="J333" s="188"/>
      <c r="L333" s="9"/>
      <c r="N333" s="14"/>
      <c r="O333" s="9"/>
    </row>
    <row r="334" customFormat="false" ht="12.75" hidden="false" customHeight="false" outlineLevel="0" collapsed="false">
      <c r="F334" s="13"/>
      <c r="G334" s="9"/>
      <c r="I334" s="6"/>
      <c r="J334" s="188"/>
      <c r="L334" s="9"/>
      <c r="N334" s="14"/>
      <c r="O334" s="9"/>
      <c r="Q334" s="190"/>
      <c r="R334" s="190"/>
      <c r="S334" s="191"/>
      <c r="T334" s="190"/>
    </row>
    <row r="335" customFormat="false" ht="12.75" hidden="false" customHeight="false" outlineLevel="0" collapsed="false">
      <c r="F335" s="13"/>
      <c r="G335" s="9"/>
      <c r="I335" s="6"/>
      <c r="J335" s="188"/>
      <c r="L335" s="9"/>
      <c r="N335" s="14"/>
      <c r="O335" s="9"/>
    </row>
    <row r="336" customFormat="false" ht="12.75" hidden="false" customHeight="false" outlineLevel="0" collapsed="false">
      <c r="F336" s="13"/>
      <c r="G336" s="9"/>
      <c r="I336" s="6"/>
      <c r="J336" s="188"/>
      <c r="L336" s="9"/>
      <c r="N336" s="14"/>
      <c r="O336" s="9"/>
    </row>
    <row r="337" customFormat="false" ht="12.75" hidden="false" customHeight="false" outlineLevel="0" collapsed="false">
      <c r="F337" s="13"/>
      <c r="G337" s="9"/>
      <c r="I337" s="6"/>
      <c r="J337" s="188"/>
      <c r="K337" s="138"/>
      <c r="L337" s="9"/>
      <c r="N337" s="14"/>
      <c r="O337" s="9"/>
    </row>
    <row r="338" customFormat="false" ht="12.75" hidden="false" customHeight="false" outlineLevel="0" collapsed="false">
      <c r="F338" s="13"/>
      <c r="G338" s="9"/>
      <c r="I338" s="6"/>
      <c r="J338" s="188"/>
      <c r="L338" s="192"/>
      <c r="M338" s="190"/>
      <c r="N338" s="193"/>
      <c r="O338" s="192"/>
      <c r="P338" s="139"/>
    </row>
    <row r="339" customFormat="false" ht="12.75" hidden="false" customHeight="false" outlineLevel="0" collapsed="false">
      <c r="F339" s="13"/>
      <c r="G339" s="9"/>
      <c r="I339" s="6"/>
      <c r="J339" s="188"/>
      <c r="L339" s="9"/>
      <c r="N339" s="14"/>
      <c r="O339" s="9"/>
    </row>
    <row r="340" customFormat="false" ht="12.75" hidden="false" customHeight="false" outlineLevel="0" collapsed="false">
      <c r="F340" s="13"/>
      <c r="I340" s="6"/>
      <c r="L340" s="9"/>
      <c r="N340" s="14"/>
      <c r="O340" s="9"/>
    </row>
    <row r="341" customFormat="false" ht="12.75" hidden="false" customHeight="false" outlineLevel="0" collapsed="false">
      <c r="F341" s="13"/>
      <c r="I341" s="6"/>
      <c r="L341" s="9"/>
      <c r="N341" s="14"/>
      <c r="O341" s="9"/>
    </row>
    <row r="342" customFormat="false" ht="12.75" hidden="false" customHeight="false" outlineLevel="0" collapsed="false">
      <c r="F342" s="13"/>
      <c r="G342" s="9"/>
      <c r="I342" s="6"/>
      <c r="J342" s="188"/>
      <c r="L342" s="9"/>
      <c r="N342" s="14"/>
      <c r="O342" s="9"/>
    </row>
    <row r="343" customFormat="false" ht="12.75" hidden="false" customHeight="false" outlineLevel="0" collapsed="false">
      <c r="F343" s="13"/>
      <c r="I343" s="6"/>
      <c r="L343" s="9"/>
      <c r="N343" s="14"/>
      <c r="O343" s="9"/>
    </row>
    <row r="344" customFormat="false" ht="12.75" hidden="false" customHeight="false" outlineLevel="0" collapsed="false">
      <c r="F344" s="13"/>
      <c r="I344" s="6"/>
      <c r="L344" s="9"/>
      <c r="N344" s="14"/>
      <c r="O344" s="9"/>
    </row>
    <row r="345" customFormat="false" ht="12.75" hidden="false" customHeight="false" outlineLevel="0" collapsed="false">
      <c r="F345" s="13"/>
      <c r="I345" s="6"/>
      <c r="L345" s="9"/>
      <c r="N345" s="14"/>
      <c r="O345" s="9"/>
    </row>
    <row r="346" customFormat="false" ht="12.75" hidden="false" customHeight="false" outlineLevel="0" collapsed="false">
      <c r="F346" s="13"/>
      <c r="I346" s="6"/>
    </row>
    <row r="347" customFormat="false" ht="12.75" hidden="false" customHeight="false" outlineLevel="0" collapsed="false">
      <c r="F347" s="13"/>
      <c r="I347" s="6"/>
    </row>
    <row r="348" customFormat="false" ht="12.75" hidden="false" customHeight="false" outlineLevel="0" collapsed="false">
      <c r="F348" s="13"/>
      <c r="I348" s="6"/>
    </row>
    <row r="349" customFormat="false" ht="12.75" hidden="false" customHeight="false" outlineLevel="0" collapsed="false">
      <c r="I349" s="6"/>
    </row>
    <row r="350" customFormat="false" ht="12.75" hidden="false" customHeight="false" outlineLevel="0" collapsed="false">
      <c r="I350" s="6"/>
    </row>
    <row r="351" customFormat="false" ht="12.75" hidden="false" customHeight="false" outlineLevel="0" collapsed="false">
      <c r="I351" s="6"/>
    </row>
    <row r="352" customFormat="false" ht="12.75" hidden="false" customHeight="false" outlineLevel="0" collapsed="false">
      <c r="I352" s="6"/>
    </row>
    <row r="353" customFormat="false" ht="12.75" hidden="false" customHeight="false" outlineLevel="0" collapsed="false">
      <c r="I353" s="6"/>
    </row>
    <row r="354" customFormat="false" ht="12.75" hidden="false" customHeight="false" outlineLevel="0" collapsed="false">
      <c r="I354" s="6"/>
    </row>
    <row r="355" customFormat="false" ht="12.75" hidden="false" customHeight="false" outlineLevel="0" collapsed="false">
      <c r="I355" s="6"/>
    </row>
    <row r="356" customFormat="false" ht="12.75" hidden="false" customHeight="false" outlineLevel="0" collapsed="false">
      <c r="I356" s="6"/>
    </row>
    <row r="357" customFormat="false" ht="12.75" hidden="false" customHeight="false" outlineLevel="0" collapsed="false">
      <c r="I357" s="6"/>
    </row>
    <row r="358" customFormat="false" ht="12.75" hidden="false" customHeight="false" outlineLevel="0" collapsed="false">
      <c r="I358" s="6"/>
    </row>
    <row r="359" customFormat="false" ht="12.75" hidden="false" customHeight="false" outlineLevel="0" collapsed="false">
      <c r="I359" s="6"/>
    </row>
    <row r="360" customFormat="false" ht="12.75" hidden="false" customHeight="false" outlineLevel="0" collapsed="false">
      <c r="I360" s="6"/>
    </row>
    <row r="361" customFormat="false" ht="12.75" hidden="false" customHeight="false" outlineLevel="0" collapsed="false">
      <c r="I361" s="6"/>
    </row>
    <row r="362" customFormat="false" ht="12.75" hidden="false" customHeight="false" outlineLevel="0" collapsed="false">
      <c r="I362" s="6"/>
    </row>
    <row r="363" customFormat="false" ht="12.75" hidden="false" customHeight="false" outlineLevel="0" collapsed="false">
      <c r="I363" s="6"/>
    </row>
    <row r="364" customFormat="false" ht="12.75" hidden="false" customHeight="false" outlineLevel="0" collapsed="false">
      <c r="I364" s="6"/>
    </row>
    <row r="365" customFormat="false" ht="12.75" hidden="false" customHeight="false" outlineLevel="0" collapsed="false">
      <c r="I365" s="6"/>
    </row>
    <row r="366" customFormat="false" ht="12.75" hidden="false" customHeight="false" outlineLevel="0" collapsed="false">
      <c r="G366" s="9"/>
      <c r="I366" s="6"/>
      <c r="J366" s="188"/>
    </row>
    <row r="367" customFormat="false" ht="12.75" hidden="false" customHeight="false" outlineLevel="0" collapsed="false">
      <c r="G367" s="9"/>
      <c r="I367" s="6"/>
      <c r="J367" s="188"/>
    </row>
    <row r="368" customFormat="false" ht="12.75" hidden="false" customHeight="false" outlineLevel="0" collapsed="false">
      <c r="G368" s="9"/>
      <c r="I368" s="6"/>
      <c r="J368" s="188"/>
    </row>
    <row r="369" customFormat="false" ht="12.75" hidden="false" customHeight="false" outlineLevel="0" collapsed="false">
      <c r="G369" s="9"/>
      <c r="I369" s="6"/>
      <c r="J369" s="188"/>
    </row>
    <row r="370" customFormat="false" ht="12.75" hidden="false" customHeight="false" outlineLevel="0" collapsed="false">
      <c r="G370" s="9"/>
      <c r="I370" s="6"/>
      <c r="J370" s="188"/>
    </row>
    <row r="371" customFormat="false" ht="12.75" hidden="false" customHeight="false" outlineLevel="0" collapsed="false">
      <c r="G371" s="9"/>
      <c r="I371" s="6"/>
      <c r="J371" s="188"/>
    </row>
    <row r="372" customFormat="false" ht="12.75" hidden="false" customHeight="false" outlineLevel="0" collapsed="false">
      <c r="G372" s="9"/>
      <c r="I372" s="6"/>
      <c r="J372" s="188"/>
    </row>
    <row r="373" customFormat="false" ht="12.75" hidden="false" customHeight="false" outlineLevel="0" collapsed="false">
      <c r="G373" s="9"/>
      <c r="I373" s="6"/>
      <c r="J373" s="188"/>
    </row>
    <row r="374" customFormat="false" ht="12.75" hidden="false" customHeight="false" outlineLevel="0" collapsed="false">
      <c r="I374" s="6"/>
    </row>
    <row r="375" customFormat="false" ht="12.75" hidden="false" customHeight="false" outlineLevel="0" collapsed="false">
      <c r="I375" s="6"/>
    </row>
    <row r="376" customFormat="false" ht="12.75" hidden="false" customHeight="false" outlineLevel="0" collapsed="false">
      <c r="I376" s="6"/>
    </row>
    <row r="377" customFormat="false" ht="12.75" hidden="false" customHeight="false" outlineLevel="0" collapsed="false">
      <c r="I377" s="6"/>
    </row>
    <row r="378" customFormat="false" ht="12.75" hidden="false" customHeight="false" outlineLevel="0" collapsed="false">
      <c r="I378" s="6"/>
    </row>
    <row r="379" customFormat="false" ht="12.75" hidden="false" customHeight="false" outlineLevel="0" collapsed="false">
      <c r="I379" s="6"/>
    </row>
    <row r="380" customFormat="false" ht="12.75" hidden="false" customHeight="false" outlineLevel="0" collapsed="false">
      <c r="I380" s="6"/>
    </row>
    <row r="381" customFormat="false" ht="12.75" hidden="false" customHeight="false" outlineLevel="0" collapsed="false">
      <c r="I381" s="6"/>
    </row>
    <row r="382" customFormat="false" ht="12.75" hidden="false" customHeight="false" outlineLevel="0" collapsed="false">
      <c r="I382" s="6"/>
    </row>
    <row r="383" customFormat="false" ht="12.75" hidden="false" customHeight="false" outlineLevel="0" collapsed="false">
      <c r="I383" s="6"/>
    </row>
    <row r="384" customFormat="false" ht="12.75" hidden="false" customHeight="false" outlineLevel="0" collapsed="false">
      <c r="I384" s="6"/>
    </row>
    <row r="385" customFormat="false" ht="12.75" hidden="false" customHeight="false" outlineLevel="0" collapsed="false">
      <c r="I385" s="6"/>
    </row>
    <row r="386" customFormat="false" ht="12.75" hidden="false" customHeight="false" outlineLevel="0" collapsed="false">
      <c r="I386" s="6"/>
    </row>
    <row r="387" customFormat="false" ht="12.75" hidden="false" customHeight="false" outlineLevel="0" collapsed="false">
      <c r="I387" s="6"/>
    </row>
    <row r="388" customFormat="false" ht="12.75" hidden="false" customHeight="false" outlineLevel="0" collapsed="false">
      <c r="I388" s="6"/>
    </row>
    <row r="389" customFormat="false" ht="12.75" hidden="false" customHeight="false" outlineLevel="0" collapsed="false">
      <c r="I389" s="6"/>
    </row>
    <row r="390" customFormat="false" ht="12.75" hidden="false" customHeight="false" outlineLevel="0" collapsed="false">
      <c r="I390" s="6"/>
    </row>
    <row r="391" customFormat="false" ht="12.75" hidden="false" customHeight="false" outlineLevel="0" collapsed="false">
      <c r="I391" s="6"/>
    </row>
    <row r="392" customFormat="false" ht="12.75" hidden="false" customHeight="false" outlineLevel="0" collapsed="false">
      <c r="I392" s="6"/>
    </row>
    <row r="393" customFormat="false" ht="12.75" hidden="false" customHeight="false" outlineLevel="0" collapsed="false">
      <c r="I393" s="6"/>
    </row>
    <row r="394" customFormat="false" ht="12.75" hidden="false" customHeight="false" outlineLevel="0" collapsed="false">
      <c r="I394" s="6"/>
    </row>
    <row r="395" customFormat="false" ht="12.75" hidden="false" customHeight="false" outlineLevel="0" collapsed="false">
      <c r="I395" s="6"/>
    </row>
    <row r="396" customFormat="false" ht="12.75" hidden="false" customHeight="false" outlineLevel="0" collapsed="false">
      <c r="I396" s="6"/>
    </row>
    <row r="397" customFormat="false" ht="12.75" hidden="false" customHeight="false" outlineLevel="0" collapsed="false">
      <c r="I397" s="6"/>
    </row>
    <row r="398" customFormat="false" ht="12.75" hidden="false" customHeight="false" outlineLevel="0" collapsed="false">
      <c r="I398" s="6"/>
    </row>
    <row r="399" customFormat="false" ht="12.75" hidden="false" customHeight="false" outlineLevel="0" collapsed="false">
      <c r="I399" s="6"/>
    </row>
    <row r="400" customFormat="false" ht="12.75" hidden="false" customHeight="false" outlineLevel="0" collapsed="false">
      <c r="I400" s="6"/>
    </row>
    <row r="401" customFormat="false" ht="12.75" hidden="false" customHeight="false" outlineLevel="0" collapsed="false">
      <c r="I401" s="6"/>
    </row>
    <row r="402" customFormat="false" ht="12.75" hidden="false" customHeight="false" outlineLevel="0" collapsed="false">
      <c r="I402" s="6"/>
    </row>
    <row r="403" customFormat="false" ht="12.75" hidden="false" customHeight="false" outlineLevel="0" collapsed="false">
      <c r="I403" s="6"/>
    </row>
    <row r="404" customFormat="false" ht="12.75" hidden="false" customHeight="false" outlineLevel="0" collapsed="false">
      <c r="I404" s="6"/>
    </row>
    <row r="405" customFormat="false" ht="12.75" hidden="false" customHeight="false" outlineLevel="0" collapsed="false">
      <c r="I405" s="6"/>
    </row>
    <row r="406" customFormat="false" ht="12.75" hidden="false" customHeight="false" outlineLevel="0" collapsed="false">
      <c r="I406" s="6"/>
    </row>
    <row r="407" customFormat="false" ht="12.75" hidden="false" customHeight="false" outlineLevel="0" collapsed="false">
      <c r="I407" s="6"/>
    </row>
    <row r="408" customFormat="false" ht="12.75" hidden="false" customHeight="false" outlineLevel="0" collapsed="false">
      <c r="I408" s="6"/>
    </row>
    <row r="409" customFormat="false" ht="12.75" hidden="false" customHeight="false" outlineLevel="0" collapsed="false">
      <c r="I409" s="6"/>
    </row>
    <row r="410" customFormat="false" ht="12.75" hidden="false" customHeight="false" outlineLevel="0" collapsed="false">
      <c r="I410" s="6"/>
    </row>
    <row r="411" customFormat="false" ht="12.75" hidden="false" customHeight="false" outlineLevel="0" collapsed="false">
      <c r="I411" s="6"/>
    </row>
    <row r="412" customFormat="false" ht="12.75" hidden="false" customHeight="false" outlineLevel="0" collapsed="false">
      <c r="I412" s="6"/>
    </row>
    <row r="413" customFormat="false" ht="12.75" hidden="false" customHeight="false" outlineLevel="0" collapsed="false">
      <c r="I413" s="6"/>
    </row>
    <row r="414" customFormat="false" ht="12.75" hidden="false" customHeight="false" outlineLevel="0" collapsed="false">
      <c r="I414" s="6"/>
    </row>
    <row r="415" customFormat="false" ht="12.75" hidden="false" customHeight="false" outlineLevel="0" collapsed="false">
      <c r="I415" s="6"/>
    </row>
    <row r="416" customFormat="false" ht="12.75" hidden="false" customHeight="false" outlineLevel="0" collapsed="false">
      <c r="I416" s="6"/>
    </row>
    <row r="417" customFormat="false" ht="12.75" hidden="false" customHeight="false" outlineLevel="0" collapsed="false">
      <c r="I417" s="6"/>
    </row>
    <row r="418" customFormat="false" ht="12.75" hidden="false" customHeight="false" outlineLevel="0" collapsed="false">
      <c r="I418" s="6"/>
    </row>
    <row r="419" customFormat="false" ht="12.75" hidden="false" customHeight="false" outlineLevel="0" collapsed="false">
      <c r="I419" s="6"/>
    </row>
    <row r="420" customFormat="false" ht="12.75" hidden="false" customHeight="false" outlineLevel="0" collapsed="false">
      <c r="I420" s="6"/>
    </row>
    <row r="421" customFormat="false" ht="12.75" hidden="false" customHeight="false" outlineLevel="0" collapsed="false">
      <c r="I421" s="6"/>
    </row>
    <row r="422" customFormat="false" ht="12.75" hidden="false" customHeight="false" outlineLevel="0" collapsed="false">
      <c r="I422" s="6"/>
    </row>
    <row r="423" customFormat="false" ht="12.75" hidden="false" customHeight="false" outlineLevel="0" collapsed="false">
      <c r="I423" s="6"/>
    </row>
    <row r="424" customFormat="false" ht="12.75" hidden="false" customHeight="false" outlineLevel="0" collapsed="false">
      <c r="I424" s="6"/>
    </row>
    <row r="425" customFormat="false" ht="12.75" hidden="false" customHeight="false" outlineLevel="0" collapsed="false">
      <c r="I425" s="6"/>
    </row>
    <row r="426" customFormat="false" ht="12.75" hidden="false" customHeight="false" outlineLevel="0" collapsed="false">
      <c r="I426" s="6"/>
    </row>
    <row r="427" customFormat="false" ht="12.75" hidden="false" customHeight="false" outlineLevel="0" collapsed="false">
      <c r="I427" s="6"/>
    </row>
    <row r="428" customFormat="false" ht="12.75" hidden="false" customHeight="false" outlineLevel="0" collapsed="false">
      <c r="I428" s="6"/>
    </row>
    <row r="429" customFormat="false" ht="12.75" hidden="false" customHeight="false" outlineLevel="0" collapsed="false">
      <c r="I429" s="6"/>
    </row>
    <row r="430" customFormat="false" ht="12.75" hidden="false" customHeight="false" outlineLevel="0" collapsed="false">
      <c r="I430" s="6"/>
    </row>
    <row r="431" customFormat="false" ht="12.75" hidden="false" customHeight="false" outlineLevel="0" collapsed="false">
      <c r="I431" s="6"/>
    </row>
    <row r="432" customFormat="false" ht="12.75" hidden="false" customHeight="false" outlineLevel="0" collapsed="false">
      <c r="I432" s="6"/>
    </row>
    <row r="433" customFormat="false" ht="12.75" hidden="false" customHeight="false" outlineLevel="0" collapsed="false">
      <c r="I433" s="6"/>
    </row>
    <row r="434" customFormat="false" ht="12.75" hidden="false" customHeight="false" outlineLevel="0" collapsed="false">
      <c r="I434" s="6"/>
    </row>
    <row r="435" customFormat="false" ht="12.75" hidden="false" customHeight="false" outlineLevel="0" collapsed="false">
      <c r="I435" s="6"/>
    </row>
    <row r="436" customFormat="false" ht="12.75" hidden="false" customHeight="false" outlineLevel="0" collapsed="false">
      <c r="I436" s="6"/>
    </row>
    <row r="437" customFormat="false" ht="12.75" hidden="false" customHeight="false" outlineLevel="0" collapsed="false">
      <c r="I437" s="6"/>
    </row>
    <row r="438" customFormat="false" ht="12.75" hidden="false" customHeight="false" outlineLevel="0" collapsed="false">
      <c r="I438" s="6"/>
    </row>
    <row r="439" customFormat="false" ht="12.75" hidden="false" customHeight="false" outlineLevel="0" collapsed="false">
      <c r="I439" s="6"/>
    </row>
    <row r="440" customFormat="false" ht="12.75" hidden="false" customHeight="false" outlineLevel="0" collapsed="false">
      <c r="I440" s="6"/>
    </row>
    <row r="441" customFormat="false" ht="12.75" hidden="false" customHeight="false" outlineLevel="0" collapsed="false">
      <c r="I441" s="6"/>
    </row>
    <row r="442" customFormat="false" ht="12.75" hidden="false" customHeight="false" outlineLevel="0" collapsed="false">
      <c r="I442" s="6"/>
    </row>
    <row r="443" customFormat="false" ht="12.75" hidden="false" customHeight="false" outlineLevel="0" collapsed="false">
      <c r="I443" s="6"/>
    </row>
    <row r="444" customFormat="false" ht="12.75" hidden="false" customHeight="false" outlineLevel="0" collapsed="false">
      <c r="I444" s="6"/>
    </row>
    <row r="445" customFormat="false" ht="12.75" hidden="false" customHeight="false" outlineLevel="0" collapsed="false">
      <c r="I445" s="6"/>
    </row>
    <row r="446" customFormat="false" ht="12.75" hidden="false" customHeight="false" outlineLevel="0" collapsed="false">
      <c r="I446" s="6"/>
    </row>
    <row r="447" customFormat="false" ht="12.75" hidden="false" customHeight="false" outlineLevel="0" collapsed="false">
      <c r="I447" s="6"/>
    </row>
    <row r="448" customFormat="false" ht="12.75" hidden="false" customHeight="false" outlineLevel="0" collapsed="false">
      <c r="I448" s="6"/>
    </row>
    <row r="449" customFormat="false" ht="12.75" hidden="false" customHeight="false" outlineLevel="0" collapsed="false">
      <c r="I449" s="6"/>
    </row>
    <row r="450" customFormat="false" ht="12.75" hidden="false" customHeight="false" outlineLevel="0" collapsed="false">
      <c r="I450" s="6"/>
    </row>
    <row r="451" customFormat="false" ht="12.75" hidden="false" customHeight="false" outlineLevel="0" collapsed="false">
      <c r="I451" s="6"/>
    </row>
    <row r="452" customFormat="false" ht="12.75" hidden="false" customHeight="false" outlineLevel="0" collapsed="false">
      <c r="I452" s="6"/>
    </row>
    <row r="453" customFormat="false" ht="12.75" hidden="false" customHeight="false" outlineLevel="0" collapsed="false">
      <c r="I453" s="6"/>
    </row>
    <row r="454" customFormat="false" ht="12.75" hidden="false" customHeight="false" outlineLevel="0" collapsed="false">
      <c r="I454" s="6"/>
    </row>
    <row r="455" customFormat="false" ht="12.75" hidden="false" customHeight="false" outlineLevel="0" collapsed="false">
      <c r="I455" s="6"/>
    </row>
    <row r="456" customFormat="false" ht="12.75" hidden="false" customHeight="false" outlineLevel="0" collapsed="false">
      <c r="I456" s="6"/>
    </row>
    <row r="457" customFormat="false" ht="12.75" hidden="false" customHeight="false" outlineLevel="0" collapsed="false">
      <c r="I457" s="6"/>
    </row>
    <row r="458" customFormat="false" ht="12.75" hidden="false" customHeight="false" outlineLevel="0" collapsed="false">
      <c r="I458" s="6"/>
    </row>
    <row r="459" customFormat="false" ht="12.75" hidden="false" customHeight="false" outlineLevel="0" collapsed="false">
      <c r="I459" s="6"/>
    </row>
    <row r="460" customFormat="false" ht="12.75" hidden="false" customHeight="false" outlineLevel="0" collapsed="false">
      <c r="I460" s="6"/>
    </row>
    <row r="461" customFormat="false" ht="12.75" hidden="false" customHeight="false" outlineLevel="0" collapsed="false">
      <c r="I461" s="6"/>
    </row>
    <row r="462" customFormat="false" ht="12.75" hidden="false" customHeight="false" outlineLevel="0" collapsed="false">
      <c r="I462" s="6"/>
    </row>
    <row r="463" customFormat="false" ht="12.75" hidden="false" customHeight="false" outlineLevel="0" collapsed="false">
      <c r="I463" s="6"/>
    </row>
    <row r="464" customFormat="false" ht="12.75" hidden="false" customHeight="false" outlineLevel="0" collapsed="false">
      <c r="I464" s="6"/>
    </row>
    <row r="465" customFormat="false" ht="12.75" hidden="false" customHeight="false" outlineLevel="0" collapsed="false">
      <c r="I465" s="6"/>
    </row>
    <row r="466" customFormat="false" ht="12.75" hidden="false" customHeight="false" outlineLevel="0" collapsed="false">
      <c r="I466" s="6"/>
    </row>
    <row r="467" customFormat="false" ht="12.75" hidden="false" customHeight="false" outlineLevel="0" collapsed="false">
      <c r="I467" s="6"/>
    </row>
    <row r="468" customFormat="false" ht="12.75" hidden="false" customHeight="false" outlineLevel="0" collapsed="false">
      <c r="I468" s="6"/>
    </row>
    <row r="469" customFormat="false" ht="12.75" hidden="false" customHeight="false" outlineLevel="0" collapsed="false">
      <c r="I469" s="6"/>
    </row>
    <row r="470" customFormat="false" ht="12.75" hidden="false" customHeight="false" outlineLevel="0" collapsed="false">
      <c r="I470" s="6"/>
    </row>
    <row r="471" customFormat="false" ht="12.75" hidden="false" customHeight="false" outlineLevel="0" collapsed="false">
      <c r="I471" s="6"/>
    </row>
    <row r="472" customFormat="false" ht="12.75" hidden="false" customHeight="false" outlineLevel="0" collapsed="false">
      <c r="I472" s="6"/>
    </row>
    <row r="473" customFormat="false" ht="12.75" hidden="false" customHeight="false" outlineLevel="0" collapsed="false">
      <c r="I473" s="6"/>
    </row>
    <row r="474" customFormat="false" ht="12.75" hidden="false" customHeight="false" outlineLevel="0" collapsed="false">
      <c r="I474" s="6"/>
    </row>
    <row r="475" customFormat="false" ht="12.75" hidden="false" customHeight="false" outlineLevel="0" collapsed="false">
      <c r="I475" s="6"/>
    </row>
    <row r="476" customFormat="false" ht="12.75" hidden="false" customHeight="false" outlineLevel="0" collapsed="false">
      <c r="I476" s="6"/>
    </row>
    <row r="477" customFormat="false" ht="12.75" hidden="false" customHeight="false" outlineLevel="0" collapsed="false">
      <c r="I477" s="6"/>
    </row>
    <row r="478" customFormat="false" ht="12.75" hidden="false" customHeight="false" outlineLevel="0" collapsed="false">
      <c r="I478" s="6"/>
    </row>
    <row r="479" customFormat="false" ht="12.75" hidden="false" customHeight="false" outlineLevel="0" collapsed="false">
      <c r="I479" s="6"/>
    </row>
    <row r="480" customFormat="false" ht="12.75" hidden="false" customHeight="false" outlineLevel="0" collapsed="false">
      <c r="I480" s="6"/>
    </row>
    <row r="481" customFormat="false" ht="12.75" hidden="false" customHeight="false" outlineLevel="0" collapsed="false">
      <c r="I481" s="6"/>
    </row>
    <row r="482" customFormat="false" ht="12.75" hidden="false" customHeight="false" outlineLevel="0" collapsed="false">
      <c r="I482" s="6"/>
    </row>
    <row r="483" customFormat="false" ht="12.75" hidden="false" customHeight="false" outlineLevel="0" collapsed="false">
      <c r="I483" s="6"/>
    </row>
    <row r="484" customFormat="false" ht="12.75" hidden="false" customHeight="false" outlineLevel="0" collapsed="false">
      <c r="I484" s="6"/>
    </row>
    <row r="485" customFormat="false" ht="12.75" hidden="false" customHeight="false" outlineLevel="0" collapsed="false">
      <c r="I485" s="6"/>
    </row>
    <row r="486" customFormat="false" ht="12.75" hidden="false" customHeight="false" outlineLevel="0" collapsed="false">
      <c r="I486" s="6"/>
    </row>
    <row r="487" customFormat="false" ht="12.75" hidden="false" customHeight="false" outlineLevel="0" collapsed="false">
      <c r="I487" s="6"/>
    </row>
    <row r="488" customFormat="false" ht="12.75" hidden="false" customHeight="false" outlineLevel="0" collapsed="false">
      <c r="I488" s="6"/>
    </row>
    <row r="489" customFormat="false" ht="12.75" hidden="false" customHeight="false" outlineLevel="0" collapsed="false">
      <c r="I489" s="6"/>
    </row>
    <row r="490" customFormat="false" ht="12.75" hidden="false" customHeight="false" outlineLevel="0" collapsed="false">
      <c r="I490" s="6"/>
    </row>
    <row r="491" customFormat="false" ht="12.75" hidden="false" customHeight="false" outlineLevel="0" collapsed="false">
      <c r="I491" s="6"/>
    </row>
    <row r="492" customFormat="false" ht="12.75" hidden="false" customHeight="false" outlineLevel="0" collapsed="false">
      <c r="I492" s="6"/>
    </row>
    <row r="493" customFormat="false" ht="12.75" hidden="false" customHeight="false" outlineLevel="0" collapsed="false">
      <c r="I493" s="6"/>
    </row>
    <row r="494" customFormat="false" ht="12.75" hidden="false" customHeight="false" outlineLevel="0" collapsed="false">
      <c r="I494" s="6"/>
    </row>
    <row r="495" customFormat="false" ht="12.75" hidden="false" customHeight="false" outlineLevel="0" collapsed="false">
      <c r="I495" s="6"/>
    </row>
    <row r="496" customFormat="false" ht="12.75" hidden="false" customHeight="false" outlineLevel="0" collapsed="false">
      <c r="I496" s="6"/>
    </row>
    <row r="497" customFormat="false" ht="12.75" hidden="false" customHeight="false" outlineLevel="0" collapsed="false">
      <c r="I497" s="6"/>
    </row>
    <row r="498" customFormat="false" ht="12.75" hidden="false" customHeight="false" outlineLevel="0" collapsed="false">
      <c r="I498" s="6"/>
    </row>
    <row r="499" customFormat="false" ht="12.75" hidden="false" customHeight="false" outlineLevel="0" collapsed="false">
      <c r="I499" s="6"/>
    </row>
    <row r="500" customFormat="false" ht="12.75" hidden="false" customHeight="false" outlineLevel="0" collapsed="false">
      <c r="I500" s="6"/>
    </row>
    <row r="501" customFormat="false" ht="12.75" hidden="false" customHeight="false" outlineLevel="0" collapsed="false">
      <c r="I501" s="6"/>
    </row>
    <row r="502" customFormat="false" ht="12.75" hidden="false" customHeight="false" outlineLevel="0" collapsed="false">
      <c r="I502" s="6"/>
    </row>
    <row r="503" customFormat="false" ht="12.75" hidden="false" customHeight="false" outlineLevel="0" collapsed="false">
      <c r="I503" s="6"/>
    </row>
    <row r="504" customFormat="false" ht="12.75" hidden="false" customHeight="false" outlineLevel="0" collapsed="false">
      <c r="I504" s="6"/>
    </row>
    <row r="505" customFormat="false" ht="12.75" hidden="false" customHeight="false" outlineLevel="0" collapsed="false">
      <c r="I505" s="6"/>
    </row>
    <row r="506" customFormat="false" ht="12.75" hidden="false" customHeight="false" outlineLevel="0" collapsed="false">
      <c r="I506" s="6"/>
    </row>
    <row r="507" customFormat="false" ht="12.75" hidden="false" customHeight="false" outlineLevel="0" collapsed="false">
      <c r="I507" s="6"/>
    </row>
    <row r="508" customFormat="false" ht="12.75" hidden="false" customHeight="false" outlineLevel="0" collapsed="false">
      <c r="I508" s="6"/>
    </row>
    <row r="509" customFormat="false" ht="12.75" hidden="false" customHeight="false" outlineLevel="0" collapsed="false">
      <c r="I509" s="6"/>
    </row>
    <row r="510" customFormat="false" ht="12.75" hidden="false" customHeight="false" outlineLevel="0" collapsed="false">
      <c r="I510" s="6"/>
    </row>
    <row r="511" customFormat="false" ht="12.75" hidden="false" customHeight="false" outlineLevel="0" collapsed="false">
      <c r="I511" s="6"/>
    </row>
    <row r="512" customFormat="false" ht="12.75" hidden="false" customHeight="false" outlineLevel="0" collapsed="false">
      <c r="I512" s="6"/>
    </row>
    <row r="513" customFormat="false" ht="12.75" hidden="false" customHeight="false" outlineLevel="0" collapsed="false">
      <c r="I513" s="6"/>
    </row>
    <row r="514" customFormat="false" ht="12.75" hidden="false" customHeight="false" outlineLevel="0" collapsed="false">
      <c r="I514" s="6"/>
    </row>
    <row r="515" customFormat="false" ht="12.75" hidden="false" customHeight="false" outlineLevel="0" collapsed="false">
      <c r="I515" s="6"/>
    </row>
    <row r="516" customFormat="false" ht="12.75" hidden="false" customHeight="false" outlineLevel="0" collapsed="false">
      <c r="I516" s="6"/>
    </row>
    <row r="517" customFormat="false" ht="12.75" hidden="false" customHeight="false" outlineLevel="0" collapsed="false">
      <c r="I517" s="6"/>
    </row>
    <row r="518" customFormat="false" ht="12.75" hidden="false" customHeight="false" outlineLevel="0" collapsed="false">
      <c r="I518" s="6"/>
    </row>
    <row r="519" customFormat="false" ht="12.75" hidden="false" customHeight="false" outlineLevel="0" collapsed="false">
      <c r="I519" s="6"/>
    </row>
    <row r="520" customFormat="false" ht="12.75" hidden="false" customHeight="false" outlineLevel="0" collapsed="false">
      <c r="I520" s="6"/>
    </row>
    <row r="521" customFormat="false" ht="12.75" hidden="false" customHeight="false" outlineLevel="0" collapsed="false">
      <c r="I521" s="6"/>
    </row>
    <row r="522" customFormat="false" ht="12.75" hidden="false" customHeight="false" outlineLevel="0" collapsed="false">
      <c r="I522" s="6"/>
    </row>
    <row r="523" customFormat="false" ht="12.75" hidden="false" customHeight="false" outlineLevel="0" collapsed="false">
      <c r="I523" s="6"/>
    </row>
    <row r="524" customFormat="false" ht="12.75" hidden="false" customHeight="false" outlineLevel="0" collapsed="false">
      <c r="I524" s="6"/>
    </row>
    <row r="525" customFormat="false" ht="12.75" hidden="false" customHeight="false" outlineLevel="0" collapsed="false">
      <c r="I525" s="6"/>
    </row>
    <row r="526" customFormat="false" ht="12.75" hidden="false" customHeight="false" outlineLevel="0" collapsed="false">
      <c r="I526" s="6"/>
    </row>
    <row r="527" customFormat="false" ht="12.75" hidden="false" customHeight="false" outlineLevel="0" collapsed="false">
      <c r="I527" s="6"/>
    </row>
    <row r="528" customFormat="false" ht="12.75" hidden="false" customHeight="false" outlineLevel="0" collapsed="false">
      <c r="I528" s="6"/>
    </row>
    <row r="529" customFormat="false" ht="12.75" hidden="false" customHeight="false" outlineLevel="0" collapsed="false">
      <c r="I529" s="6"/>
    </row>
    <row r="530" customFormat="false" ht="12.75" hidden="false" customHeight="false" outlineLevel="0" collapsed="false">
      <c r="I530" s="6"/>
    </row>
    <row r="531" customFormat="false" ht="12.75" hidden="false" customHeight="false" outlineLevel="0" collapsed="false">
      <c r="I531" s="6"/>
    </row>
    <row r="532" customFormat="false" ht="12.75" hidden="false" customHeight="false" outlineLevel="0" collapsed="false">
      <c r="I532" s="6"/>
    </row>
    <row r="533" customFormat="false" ht="12.75" hidden="false" customHeight="false" outlineLevel="0" collapsed="false">
      <c r="I533" s="6"/>
    </row>
    <row r="534" customFormat="false" ht="12.75" hidden="false" customHeight="false" outlineLevel="0" collapsed="false">
      <c r="I534" s="6"/>
    </row>
    <row r="535" customFormat="false" ht="12.75" hidden="false" customHeight="false" outlineLevel="0" collapsed="false">
      <c r="I535" s="6"/>
    </row>
    <row r="536" customFormat="false" ht="12.75" hidden="false" customHeight="false" outlineLevel="0" collapsed="false">
      <c r="I536" s="6"/>
    </row>
    <row r="537" customFormat="false" ht="12.75" hidden="false" customHeight="false" outlineLevel="0" collapsed="false">
      <c r="I537" s="6"/>
    </row>
    <row r="538" customFormat="false" ht="12.75" hidden="false" customHeight="false" outlineLevel="0" collapsed="false">
      <c r="I538" s="6"/>
    </row>
    <row r="539" customFormat="false" ht="12.75" hidden="false" customHeight="false" outlineLevel="0" collapsed="false">
      <c r="I539" s="6"/>
    </row>
    <row r="540" customFormat="false" ht="12.75" hidden="false" customHeight="false" outlineLevel="0" collapsed="false">
      <c r="I540" s="6"/>
    </row>
    <row r="541" customFormat="false" ht="12.75" hidden="false" customHeight="false" outlineLevel="0" collapsed="false">
      <c r="I541" s="6"/>
    </row>
    <row r="542" customFormat="false" ht="12.75" hidden="false" customHeight="false" outlineLevel="0" collapsed="false">
      <c r="I542" s="6"/>
    </row>
    <row r="543" customFormat="false" ht="12.75" hidden="false" customHeight="false" outlineLevel="0" collapsed="false">
      <c r="I543" s="6"/>
    </row>
    <row r="544" customFormat="false" ht="12.75" hidden="false" customHeight="false" outlineLevel="0" collapsed="false">
      <c r="I544" s="6"/>
    </row>
    <row r="545" customFormat="false" ht="12.75" hidden="false" customHeight="false" outlineLevel="0" collapsed="false">
      <c r="I545" s="6"/>
    </row>
    <row r="546" customFormat="false" ht="12.75" hidden="false" customHeight="false" outlineLevel="0" collapsed="false">
      <c r="I546" s="6"/>
    </row>
    <row r="547" customFormat="false" ht="12.75" hidden="false" customHeight="false" outlineLevel="0" collapsed="false">
      <c r="I547" s="6"/>
    </row>
    <row r="548" customFormat="false" ht="12.75" hidden="false" customHeight="false" outlineLevel="0" collapsed="false">
      <c r="I548" s="6"/>
    </row>
    <row r="549" customFormat="false" ht="12.75" hidden="false" customHeight="false" outlineLevel="0" collapsed="false">
      <c r="I549" s="6"/>
    </row>
    <row r="550" customFormat="false" ht="12.75" hidden="false" customHeight="false" outlineLevel="0" collapsed="false">
      <c r="I550" s="6"/>
    </row>
    <row r="551" customFormat="false" ht="12.75" hidden="false" customHeight="false" outlineLevel="0" collapsed="false">
      <c r="I551" s="6"/>
    </row>
    <row r="552" customFormat="false" ht="12.75" hidden="false" customHeight="false" outlineLevel="0" collapsed="false">
      <c r="I552" s="6"/>
    </row>
    <row r="553" customFormat="false" ht="12.75" hidden="false" customHeight="false" outlineLevel="0" collapsed="false">
      <c r="I553" s="6"/>
    </row>
    <row r="554" customFormat="false" ht="12.75" hidden="false" customHeight="false" outlineLevel="0" collapsed="false">
      <c r="I554" s="6"/>
    </row>
    <row r="555" customFormat="false" ht="12.75" hidden="false" customHeight="false" outlineLevel="0" collapsed="false">
      <c r="I555" s="6"/>
    </row>
    <row r="556" customFormat="false" ht="12.75" hidden="false" customHeight="false" outlineLevel="0" collapsed="false">
      <c r="I556" s="6"/>
    </row>
    <row r="557" customFormat="false" ht="12.75" hidden="false" customHeight="false" outlineLevel="0" collapsed="false">
      <c r="I557" s="6"/>
    </row>
    <row r="558" customFormat="false" ht="12.75" hidden="false" customHeight="false" outlineLevel="0" collapsed="false">
      <c r="I558" s="6"/>
    </row>
    <row r="559" customFormat="false" ht="12.75" hidden="false" customHeight="false" outlineLevel="0" collapsed="false">
      <c r="I559" s="6"/>
    </row>
    <row r="560" customFormat="false" ht="12.75" hidden="false" customHeight="false" outlineLevel="0" collapsed="false">
      <c r="I560" s="6"/>
    </row>
    <row r="561" customFormat="false" ht="12.75" hidden="false" customHeight="false" outlineLevel="0" collapsed="false">
      <c r="I561" s="6"/>
    </row>
    <row r="562" customFormat="false" ht="12.75" hidden="false" customHeight="false" outlineLevel="0" collapsed="false">
      <c r="I562" s="6"/>
    </row>
    <row r="563" customFormat="false" ht="12.75" hidden="false" customHeight="false" outlineLevel="0" collapsed="false">
      <c r="I563" s="6"/>
    </row>
    <row r="564" customFormat="false" ht="12.75" hidden="false" customHeight="false" outlineLevel="0" collapsed="false">
      <c r="I564" s="6"/>
    </row>
    <row r="565" customFormat="false" ht="12.75" hidden="false" customHeight="false" outlineLevel="0" collapsed="false">
      <c r="I565" s="6"/>
    </row>
    <row r="566" customFormat="false" ht="12.75" hidden="false" customHeight="false" outlineLevel="0" collapsed="false">
      <c r="I566" s="6"/>
    </row>
    <row r="567" customFormat="false" ht="12.75" hidden="false" customHeight="false" outlineLevel="0" collapsed="false">
      <c r="I567" s="6"/>
    </row>
    <row r="568" customFormat="false" ht="12.75" hidden="false" customHeight="false" outlineLevel="0" collapsed="false">
      <c r="I568" s="6"/>
    </row>
    <row r="569" customFormat="false" ht="12.75" hidden="false" customHeight="false" outlineLevel="0" collapsed="false">
      <c r="I569" s="6"/>
    </row>
    <row r="570" customFormat="false" ht="12.75" hidden="false" customHeight="false" outlineLevel="0" collapsed="false">
      <c r="I570" s="6"/>
    </row>
    <row r="571" customFormat="false" ht="12.75" hidden="false" customHeight="false" outlineLevel="0" collapsed="false">
      <c r="I571" s="6"/>
    </row>
    <row r="572" customFormat="false" ht="12.75" hidden="false" customHeight="false" outlineLevel="0" collapsed="false">
      <c r="I572" s="6"/>
    </row>
    <row r="573" customFormat="false" ht="12.75" hidden="false" customHeight="false" outlineLevel="0" collapsed="false">
      <c r="I573" s="6"/>
    </row>
    <row r="574" customFormat="false" ht="12.75" hidden="false" customHeight="false" outlineLevel="0" collapsed="false">
      <c r="I574" s="6"/>
    </row>
    <row r="575" customFormat="false" ht="12.75" hidden="false" customHeight="false" outlineLevel="0" collapsed="false">
      <c r="I575" s="6"/>
    </row>
    <row r="576" customFormat="false" ht="12.75" hidden="false" customHeight="false" outlineLevel="0" collapsed="false">
      <c r="I576" s="6"/>
    </row>
    <row r="577" customFormat="false" ht="12.75" hidden="false" customHeight="false" outlineLevel="0" collapsed="false">
      <c r="I577" s="6"/>
    </row>
    <row r="578" customFormat="false" ht="12.75" hidden="false" customHeight="false" outlineLevel="0" collapsed="false">
      <c r="I578" s="6"/>
    </row>
    <row r="579" customFormat="false" ht="12.75" hidden="false" customHeight="false" outlineLevel="0" collapsed="false">
      <c r="I579" s="6"/>
    </row>
    <row r="580" customFormat="false" ht="12.75" hidden="false" customHeight="false" outlineLevel="0" collapsed="false">
      <c r="I580" s="6"/>
    </row>
    <row r="581" customFormat="false" ht="12.75" hidden="false" customHeight="false" outlineLevel="0" collapsed="false">
      <c r="I581" s="6"/>
    </row>
    <row r="582" customFormat="false" ht="12.75" hidden="false" customHeight="false" outlineLevel="0" collapsed="false">
      <c r="I582" s="6"/>
    </row>
    <row r="583" customFormat="false" ht="12.75" hidden="false" customHeight="false" outlineLevel="0" collapsed="false">
      <c r="I583" s="6"/>
    </row>
    <row r="584" customFormat="false" ht="12.75" hidden="false" customHeight="false" outlineLevel="0" collapsed="false">
      <c r="I584" s="6"/>
    </row>
    <row r="585" customFormat="false" ht="12.75" hidden="false" customHeight="false" outlineLevel="0" collapsed="false">
      <c r="I585" s="6"/>
    </row>
    <row r="586" customFormat="false" ht="12.75" hidden="false" customHeight="false" outlineLevel="0" collapsed="false">
      <c r="I586" s="6"/>
    </row>
    <row r="587" customFormat="false" ht="12.75" hidden="false" customHeight="false" outlineLevel="0" collapsed="false">
      <c r="I587" s="6"/>
    </row>
    <row r="588" customFormat="false" ht="12.75" hidden="false" customHeight="false" outlineLevel="0" collapsed="false">
      <c r="I588" s="6"/>
    </row>
    <row r="589" customFormat="false" ht="12.75" hidden="false" customHeight="false" outlineLevel="0" collapsed="false">
      <c r="I589" s="6"/>
    </row>
    <row r="590" customFormat="false" ht="12.75" hidden="false" customHeight="false" outlineLevel="0" collapsed="false">
      <c r="I590" s="6"/>
    </row>
    <row r="591" customFormat="false" ht="12.75" hidden="false" customHeight="false" outlineLevel="0" collapsed="false">
      <c r="I591" s="6"/>
    </row>
    <row r="592" customFormat="false" ht="12.75" hidden="false" customHeight="false" outlineLevel="0" collapsed="false">
      <c r="I592" s="6"/>
    </row>
    <row r="593" customFormat="false" ht="12.75" hidden="false" customHeight="false" outlineLevel="0" collapsed="false">
      <c r="I593" s="6"/>
    </row>
    <row r="594" customFormat="false" ht="12.75" hidden="false" customHeight="false" outlineLevel="0" collapsed="false">
      <c r="I594" s="6"/>
    </row>
    <row r="595" customFormat="false" ht="12.75" hidden="false" customHeight="false" outlineLevel="0" collapsed="false">
      <c r="I595" s="6"/>
    </row>
    <row r="596" customFormat="false" ht="12.75" hidden="false" customHeight="false" outlineLevel="0" collapsed="false">
      <c r="I596" s="6"/>
    </row>
    <row r="597" customFormat="false" ht="12.75" hidden="false" customHeight="false" outlineLevel="0" collapsed="false">
      <c r="I597" s="6"/>
    </row>
    <row r="598" customFormat="false" ht="12.75" hidden="false" customHeight="false" outlineLevel="0" collapsed="false">
      <c r="I598" s="6"/>
    </row>
    <row r="599" customFormat="false" ht="12.75" hidden="false" customHeight="false" outlineLevel="0" collapsed="false">
      <c r="I599" s="6"/>
    </row>
    <row r="600" customFormat="false" ht="12.75" hidden="false" customHeight="false" outlineLevel="0" collapsed="false">
      <c r="I600" s="6"/>
    </row>
    <row r="601" customFormat="false" ht="12.75" hidden="false" customHeight="false" outlineLevel="0" collapsed="false">
      <c r="I601" s="6"/>
    </row>
    <row r="602" customFormat="false" ht="12.75" hidden="false" customHeight="false" outlineLevel="0" collapsed="false">
      <c r="I602" s="6"/>
    </row>
    <row r="603" customFormat="false" ht="12.75" hidden="false" customHeight="false" outlineLevel="0" collapsed="false">
      <c r="I603" s="6"/>
    </row>
    <row r="604" customFormat="false" ht="12.75" hidden="false" customHeight="false" outlineLevel="0" collapsed="false">
      <c r="I604" s="6"/>
    </row>
    <row r="605" customFormat="false" ht="12.75" hidden="false" customHeight="false" outlineLevel="0" collapsed="false">
      <c r="I605" s="6"/>
    </row>
    <row r="606" customFormat="false" ht="12.75" hidden="false" customHeight="false" outlineLevel="0" collapsed="false">
      <c r="I606" s="6"/>
    </row>
    <row r="607" customFormat="false" ht="12.75" hidden="false" customHeight="false" outlineLevel="0" collapsed="false">
      <c r="I607" s="6"/>
    </row>
    <row r="608" customFormat="false" ht="12.75" hidden="false" customHeight="false" outlineLevel="0" collapsed="false">
      <c r="I608" s="6"/>
    </row>
    <row r="609" customFormat="false" ht="12.75" hidden="false" customHeight="false" outlineLevel="0" collapsed="false">
      <c r="G609" s="190"/>
      <c r="H609" s="190"/>
      <c r="I609" s="6"/>
      <c r="J609" s="194"/>
    </row>
    <row r="610" customFormat="false" ht="12.75" hidden="false" customHeight="false" outlineLevel="0" collapsed="false">
      <c r="I610" s="6"/>
    </row>
    <row r="611" customFormat="false" ht="12.75" hidden="false" customHeight="false" outlineLevel="0" collapsed="false">
      <c r="I611" s="6"/>
    </row>
    <row r="612" customFormat="false" ht="12.75" hidden="false" customHeight="false" outlineLevel="0" collapsed="false">
      <c r="I612" s="6"/>
    </row>
    <row r="613" customFormat="false" ht="12.75" hidden="false" customHeight="false" outlineLevel="0" collapsed="false">
      <c r="I613" s="6"/>
    </row>
    <row r="614" customFormat="false" ht="12.75" hidden="false" customHeight="false" outlineLevel="0" collapsed="false">
      <c r="I614" s="6"/>
    </row>
    <row r="615" customFormat="false" ht="12.75" hidden="false" customHeight="false" outlineLevel="0" collapsed="false">
      <c r="I615" s="6"/>
    </row>
    <row r="616" customFormat="false" ht="12.75" hidden="false" customHeight="false" outlineLevel="0" collapsed="false">
      <c r="I616" s="6"/>
    </row>
    <row r="617" customFormat="false" ht="12.75" hidden="false" customHeight="false" outlineLevel="0" collapsed="false">
      <c r="I617" s="6"/>
    </row>
    <row r="618" customFormat="false" ht="12.75" hidden="false" customHeight="false" outlineLevel="0" collapsed="false">
      <c r="I618" s="6"/>
    </row>
    <row r="619" customFormat="false" ht="12.75" hidden="false" customHeight="false" outlineLevel="0" collapsed="false">
      <c r="I619" s="6"/>
    </row>
    <row r="620" customFormat="false" ht="12.75" hidden="false" customHeight="false" outlineLevel="0" collapsed="false">
      <c r="I620" s="6"/>
    </row>
    <row r="621" customFormat="false" ht="12.75" hidden="false" customHeight="false" outlineLevel="0" collapsed="false">
      <c r="I621" s="6"/>
    </row>
    <row r="622" customFormat="false" ht="12.75" hidden="false" customHeight="false" outlineLevel="0" collapsed="false">
      <c r="I622" s="6"/>
    </row>
    <row r="623" customFormat="false" ht="12.75" hidden="false" customHeight="false" outlineLevel="0" collapsed="false">
      <c r="I623" s="6"/>
    </row>
    <row r="624" customFormat="false" ht="12.75" hidden="false" customHeight="false" outlineLevel="0" collapsed="false">
      <c r="I624" s="6"/>
    </row>
    <row r="625" customFormat="false" ht="12.75" hidden="false" customHeight="false" outlineLevel="0" collapsed="false">
      <c r="I625" s="6"/>
    </row>
    <row r="626" customFormat="false" ht="12.75" hidden="false" customHeight="false" outlineLevel="0" collapsed="false">
      <c r="I626" s="6"/>
    </row>
    <row r="627" customFormat="false" ht="12.75" hidden="false" customHeight="false" outlineLevel="0" collapsed="false">
      <c r="I627" s="6"/>
    </row>
    <row r="628" customFormat="false" ht="12.75" hidden="false" customHeight="false" outlineLevel="0" collapsed="false">
      <c r="I628" s="6"/>
    </row>
    <row r="629" customFormat="false" ht="12.75" hidden="false" customHeight="false" outlineLevel="0" collapsed="false">
      <c r="I629" s="6"/>
    </row>
    <row r="630" customFormat="false" ht="12.75" hidden="false" customHeight="false" outlineLevel="0" collapsed="false">
      <c r="I630" s="6"/>
    </row>
    <row r="631" customFormat="false" ht="12.75" hidden="false" customHeight="false" outlineLevel="0" collapsed="false">
      <c r="I631" s="6"/>
    </row>
    <row r="632" customFormat="false" ht="12.75" hidden="false" customHeight="false" outlineLevel="0" collapsed="false">
      <c r="I632" s="6"/>
    </row>
    <row r="633" customFormat="false" ht="12.75" hidden="false" customHeight="false" outlineLevel="0" collapsed="false">
      <c r="I633" s="6"/>
    </row>
    <row r="634" customFormat="false" ht="12.75" hidden="false" customHeight="false" outlineLevel="0" collapsed="false">
      <c r="I634" s="6"/>
    </row>
    <row r="635" customFormat="false" ht="12.75" hidden="false" customHeight="false" outlineLevel="0" collapsed="false">
      <c r="I635" s="6"/>
    </row>
    <row r="636" customFormat="false" ht="12.75" hidden="false" customHeight="false" outlineLevel="0" collapsed="false">
      <c r="I636" s="6"/>
    </row>
    <row r="637" customFormat="false" ht="12.75" hidden="false" customHeight="false" outlineLevel="0" collapsed="false">
      <c r="I637" s="6"/>
    </row>
    <row r="638" customFormat="false" ht="12.75" hidden="false" customHeight="false" outlineLevel="0" collapsed="false">
      <c r="I638" s="6"/>
    </row>
    <row r="639" customFormat="false" ht="12.75" hidden="false" customHeight="false" outlineLevel="0" collapsed="false">
      <c r="I639" s="6"/>
    </row>
    <row r="640" customFormat="false" ht="12.75" hidden="false" customHeight="false" outlineLevel="0" collapsed="false">
      <c r="I640" s="6"/>
    </row>
    <row r="641" customFormat="false" ht="12.75" hidden="false" customHeight="false" outlineLevel="0" collapsed="false">
      <c r="I641" s="6"/>
    </row>
    <row r="642" customFormat="false" ht="12.75" hidden="false" customHeight="false" outlineLevel="0" collapsed="false">
      <c r="I642" s="6"/>
    </row>
    <row r="643" customFormat="false" ht="12.75" hidden="false" customHeight="false" outlineLevel="0" collapsed="false">
      <c r="I643" s="6"/>
    </row>
    <row r="644" customFormat="false" ht="12.75" hidden="false" customHeight="false" outlineLevel="0" collapsed="false">
      <c r="I644" s="6"/>
    </row>
    <row r="645" customFormat="false" ht="12.75" hidden="false" customHeight="false" outlineLevel="0" collapsed="false">
      <c r="I645" s="6"/>
    </row>
    <row r="646" customFormat="false" ht="12.75" hidden="false" customHeight="false" outlineLevel="0" collapsed="false">
      <c r="I646" s="6"/>
    </row>
    <row r="647" customFormat="false" ht="12.75" hidden="false" customHeight="false" outlineLevel="0" collapsed="false">
      <c r="I647" s="6"/>
    </row>
    <row r="648" customFormat="false" ht="12.75" hidden="false" customHeight="false" outlineLevel="0" collapsed="false">
      <c r="I648" s="6"/>
    </row>
    <row r="649" customFormat="false" ht="12.75" hidden="false" customHeight="false" outlineLevel="0" collapsed="false">
      <c r="I649" s="6"/>
    </row>
    <row r="650" customFormat="false" ht="12.75" hidden="false" customHeight="false" outlineLevel="0" collapsed="false">
      <c r="I650" s="6"/>
    </row>
    <row r="651" customFormat="false" ht="12.75" hidden="false" customHeight="false" outlineLevel="0" collapsed="false">
      <c r="I651" s="6"/>
    </row>
    <row r="652" customFormat="false" ht="12.75" hidden="false" customHeight="false" outlineLevel="0" collapsed="false">
      <c r="I652" s="6"/>
    </row>
    <row r="653" customFormat="false" ht="12.75" hidden="false" customHeight="false" outlineLevel="0" collapsed="false">
      <c r="I653" s="6"/>
    </row>
    <row r="654" customFormat="false" ht="12.75" hidden="false" customHeight="false" outlineLevel="0" collapsed="false">
      <c r="I654" s="6"/>
    </row>
    <row r="655" customFormat="false" ht="12.75" hidden="false" customHeight="false" outlineLevel="0" collapsed="false">
      <c r="I655" s="6"/>
    </row>
    <row r="656" customFormat="false" ht="12.75" hidden="false" customHeight="false" outlineLevel="0" collapsed="false">
      <c r="I656" s="6"/>
    </row>
    <row r="657" customFormat="false" ht="12.75" hidden="false" customHeight="false" outlineLevel="0" collapsed="false">
      <c r="I657" s="6"/>
    </row>
    <row r="658" customFormat="false" ht="12.75" hidden="false" customHeight="false" outlineLevel="0" collapsed="false">
      <c r="I658" s="6"/>
    </row>
    <row r="659" customFormat="false" ht="12.75" hidden="false" customHeight="false" outlineLevel="0" collapsed="false">
      <c r="I659" s="6"/>
    </row>
    <row r="660" customFormat="false" ht="12.75" hidden="false" customHeight="false" outlineLevel="0" collapsed="false">
      <c r="I660" s="6"/>
    </row>
    <row r="661" customFormat="false" ht="12.75" hidden="false" customHeight="false" outlineLevel="0" collapsed="false">
      <c r="I661" s="6"/>
    </row>
    <row r="662" customFormat="false" ht="12.75" hidden="false" customHeight="false" outlineLevel="0" collapsed="false">
      <c r="I662" s="6"/>
    </row>
    <row r="663" customFormat="false" ht="12.75" hidden="false" customHeight="false" outlineLevel="0" collapsed="false">
      <c r="I663" s="6"/>
    </row>
    <row r="664" customFormat="false" ht="12.75" hidden="false" customHeight="false" outlineLevel="0" collapsed="false">
      <c r="I664" s="6"/>
    </row>
    <row r="665" customFormat="false" ht="12.75" hidden="false" customHeight="false" outlineLevel="0" collapsed="false">
      <c r="I665" s="6"/>
    </row>
    <row r="666" customFormat="false" ht="12.75" hidden="false" customHeight="false" outlineLevel="0" collapsed="false">
      <c r="I666" s="6"/>
    </row>
    <row r="667" customFormat="false" ht="12.75" hidden="false" customHeight="false" outlineLevel="0" collapsed="false">
      <c r="I667" s="6"/>
    </row>
    <row r="668" customFormat="false" ht="12.75" hidden="false" customHeight="false" outlineLevel="0" collapsed="false">
      <c r="I668" s="6"/>
    </row>
    <row r="669" customFormat="false" ht="12.75" hidden="false" customHeight="false" outlineLevel="0" collapsed="false">
      <c r="I669" s="6"/>
    </row>
    <row r="670" customFormat="false" ht="12.75" hidden="false" customHeight="false" outlineLevel="0" collapsed="false">
      <c r="I670" s="6"/>
    </row>
    <row r="671" customFormat="false" ht="12.75" hidden="false" customHeight="false" outlineLevel="0" collapsed="false">
      <c r="I671" s="6"/>
    </row>
    <row r="672" customFormat="false" ht="12.75" hidden="false" customHeight="false" outlineLevel="0" collapsed="false">
      <c r="I672" s="6"/>
    </row>
    <row r="673" customFormat="false" ht="12.75" hidden="false" customHeight="false" outlineLevel="0" collapsed="false">
      <c r="I673" s="6"/>
    </row>
    <row r="674" customFormat="false" ht="12.75" hidden="false" customHeight="false" outlineLevel="0" collapsed="false">
      <c r="I674" s="6"/>
    </row>
    <row r="675" customFormat="false" ht="12.75" hidden="false" customHeight="false" outlineLevel="0" collapsed="false">
      <c r="I675" s="6"/>
    </row>
    <row r="676" customFormat="false" ht="12.75" hidden="false" customHeight="false" outlineLevel="0" collapsed="false">
      <c r="I676" s="6"/>
    </row>
    <row r="677" customFormat="false" ht="12.75" hidden="false" customHeight="false" outlineLevel="0" collapsed="false">
      <c r="I677" s="6"/>
    </row>
    <row r="678" customFormat="false" ht="12.75" hidden="false" customHeight="false" outlineLevel="0" collapsed="false">
      <c r="I678" s="6"/>
    </row>
    <row r="679" customFormat="false" ht="12.75" hidden="false" customHeight="false" outlineLevel="0" collapsed="false">
      <c r="I679" s="6"/>
    </row>
    <row r="680" customFormat="false" ht="12.75" hidden="false" customHeight="false" outlineLevel="0" collapsed="false">
      <c r="I680" s="6"/>
    </row>
    <row r="681" customFormat="false" ht="12.75" hidden="false" customHeight="false" outlineLevel="0" collapsed="false">
      <c r="I681" s="6"/>
    </row>
    <row r="682" customFormat="false" ht="12.75" hidden="false" customHeight="false" outlineLevel="0" collapsed="false">
      <c r="I682" s="6"/>
    </row>
    <row r="683" customFormat="false" ht="12.75" hidden="false" customHeight="false" outlineLevel="0" collapsed="false">
      <c r="I683" s="6"/>
    </row>
    <row r="684" customFormat="false" ht="12.75" hidden="false" customHeight="false" outlineLevel="0" collapsed="false">
      <c r="I684" s="6"/>
    </row>
    <row r="685" customFormat="false" ht="12.75" hidden="false" customHeight="false" outlineLevel="0" collapsed="false">
      <c r="I685" s="6"/>
    </row>
    <row r="686" customFormat="false" ht="12.75" hidden="false" customHeight="false" outlineLevel="0" collapsed="false">
      <c r="I686" s="6"/>
    </row>
    <row r="687" customFormat="false" ht="12.75" hidden="false" customHeight="false" outlineLevel="0" collapsed="false">
      <c r="I687" s="6"/>
    </row>
    <row r="688" customFormat="false" ht="12.75" hidden="false" customHeight="false" outlineLevel="0" collapsed="false">
      <c r="I688" s="6"/>
    </row>
    <row r="689" customFormat="false" ht="12.75" hidden="false" customHeight="false" outlineLevel="0" collapsed="false">
      <c r="I689" s="6"/>
    </row>
    <row r="690" customFormat="false" ht="12.75" hidden="false" customHeight="false" outlineLevel="0" collapsed="false">
      <c r="I690" s="6"/>
    </row>
    <row r="691" customFormat="false" ht="12.75" hidden="false" customHeight="false" outlineLevel="0" collapsed="false">
      <c r="I691" s="6"/>
    </row>
    <row r="692" customFormat="false" ht="12.75" hidden="false" customHeight="false" outlineLevel="0" collapsed="false">
      <c r="I692" s="6"/>
    </row>
    <row r="693" customFormat="false" ht="12.75" hidden="false" customHeight="false" outlineLevel="0" collapsed="false">
      <c r="I693" s="6"/>
    </row>
    <row r="694" customFormat="false" ht="12.75" hidden="false" customHeight="false" outlineLevel="0" collapsed="false">
      <c r="I694" s="6"/>
    </row>
    <row r="695" customFormat="false" ht="12.75" hidden="false" customHeight="false" outlineLevel="0" collapsed="false">
      <c r="I695" s="6"/>
    </row>
    <row r="696" customFormat="false" ht="12.75" hidden="false" customHeight="false" outlineLevel="0" collapsed="false">
      <c r="I696" s="6"/>
    </row>
    <row r="697" customFormat="false" ht="12.75" hidden="false" customHeight="false" outlineLevel="0" collapsed="false">
      <c r="I697" s="6"/>
    </row>
    <row r="698" customFormat="false" ht="12.75" hidden="false" customHeight="false" outlineLevel="0" collapsed="false">
      <c r="I698" s="6"/>
    </row>
    <row r="699" customFormat="false" ht="12.75" hidden="false" customHeight="false" outlineLevel="0" collapsed="false">
      <c r="I699" s="6"/>
    </row>
    <row r="700" customFormat="false" ht="12.75" hidden="false" customHeight="false" outlineLevel="0" collapsed="false">
      <c r="I700" s="6"/>
    </row>
    <row r="701" customFormat="false" ht="12.75" hidden="false" customHeight="false" outlineLevel="0" collapsed="false">
      <c r="I701" s="6"/>
    </row>
    <row r="702" customFormat="false" ht="12.75" hidden="false" customHeight="false" outlineLevel="0" collapsed="false">
      <c r="I702" s="6"/>
    </row>
    <row r="703" customFormat="false" ht="12.75" hidden="false" customHeight="false" outlineLevel="0" collapsed="false">
      <c r="I703" s="6"/>
    </row>
    <row r="704" customFormat="false" ht="12.75" hidden="false" customHeight="false" outlineLevel="0" collapsed="false">
      <c r="I704" s="6"/>
    </row>
    <row r="705" customFormat="false" ht="12.75" hidden="false" customHeight="false" outlineLevel="0" collapsed="false">
      <c r="I705" s="6"/>
    </row>
    <row r="706" customFormat="false" ht="12.75" hidden="false" customHeight="false" outlineLevel="0" collapsed="false">
      <c r="I706" s="6"/>
    </row>
    <row r="707" customFormat="false" ht="12.75" hidden="false" customHeight="false" outlineLevel="0" collapsed="false">
      <c r="I707" s="6"/>
    </row>
    <row r="708" customFormat="false" ht="12.75" hidden="false" customHeight="false" outlineLevel="0" collapsed="false">
      <c r="I708" s="6"/>
    </row>
    <row r="709" customFormat="false" ht="12.75" hidden="false" customHeight="false" outlineLevel="0" collapsed="false">
      <c r="I709" s="6"/>
    </row>
    <row r="710" customFormat="false" ht="12.75" hidden="false" customHeight="false" outlineLevel="0" collapsed="false">
      <c r="I710" s="6"/>
    </row>
    <row r="711" customFormat="false" ht="12.75" hidden="false" customHeight="false" outlineLevel="0" collapsed="false">
      <c r="I711" s="6"/>
    </row>
    <row r="712" customFormat="false" ht="12.75" hidden="false" customHeight="false" outlineLevel="0" collapsed="false">
      <c r="I712" s="6"/>
    </row>
    <row r="713" customFormat="false" ht="12.75" hidden="false" customHeight="false" outlineLevel="0" collapsed="false">
      <c r="I713" s="6"/>
    </row>
    <row r="714" customFormat="false" ht="12.75" hidden="false" customHeight="false" outlineLevel="0" collapsed="false">
      <c r="I714" s="6"/>
    </row>
    <row r="715" customFormat="false" ht="12.75" hidden="false" customHeight="false" outlineLevel="0" collapsed="false">
      <c r="I715" s="6"/>
    </row>
    <row r="716" customFormat="false" ht="12.75" hidden="false" customHeight="false" outlineLevel="0" collapsed="false">
      <c r="I716" s="6"/>
    </row>
    <row r="717" customFormat="false" ht="12.75" hidden="false" customHeight="false" outlineLevel="0" collapsed="false">
      <c r="I717" s="6"/>
    </row>
    <row r="718" customFormat="false" ht="12.75" hidden="false" customHeight="false" outlineLevel="0" collapsed="false">
      <c r="I718" s="6"/>
    </row>
    <row r="719" customFormat="false" ht="12.75" hidden="false" customHeight="false" outlineLevel="0" collapsed="false">
      <c r="I719" s="6"/>
    </row>
    <row r="720" customFormat="false" ht="12.75" hidden="false" customHeight="false" outlineLevel="0" collapsed="false">
      <c r="I720" s="6"/>
    </row>
    <row r="721" customFormat="false" ht="12.75" hidden="false" customHeight="false" outlineLevel="0" collapsed="false">
      <c r="I721" s="6"/>
    </row>
    <row r="722" customFormat="false" ht="12.75" hidden="false" customHeight="false" outlineLevel="0" collapsed="false">
      <c r="I722" s="6"/>
    </row>
    <row r="723" customFormat="false" ht="12.75" hidden="false" customHeight="false" outlineLevel="0" collapsed="false">
      <c r="I723" s="6"/>
    </row>
    <row r="724" customFormat="false" ht="12.75" hidden="false" customHeight="false" outlineLevel="0" collapsed="false">
      <c r="I724" s="6"/>
    </row>
    <row r="725" customFormat="false" ht="12.75" hidden="false" customHeight="false" outlineLevel="0" collapsed="false">
      <c r="I725" s="6"/>
    </row>
    <row r="726" customFormat="false" ht="12.75" hidden="false" customHeight="false" outlineLevel="0" collapsed="false">
      <c r="I726" s="6"/>
    </row>
    <row r="727" customFormat="false" ht="12.75" hidden="false" customHeight="false" outlineLevel="0" collapsed="false">
      <c r="I727" s="6"/>
    </row>
    <row r="728" customFormat="false" ht="12.75" hidden="false" customHeight="false" outlineLevel="0" collapsed="false">
      <c r="I728" s="6"/>
    </row>
    <row r="729" customFormat="false" ht="12.75" hidden="false" customHeight="false" outlineLevel="0" collapsed="false">
      <c r="I729" s="6"/>
    </row>
    <row r="730" customFormat="false" ht="12.75" hidden="false" customHeight="false" outlineLevel="0" collapsed="false">
      <c r="I730" s="6"/>
    </row>
    <row r="731" customFormat="false" ht="12.75" hidden="false" customHeight="false" outlineLevel="0" collapsed="false">
      <c r="I731" s="6"/>
    </row>
    <row r="732" customFormat="false" ht="12.75" hidden="false" customHeight="false" outlineLevel="0" collapsed="false">
      <c r="I732" s="6"/>
    </row>
    <row r="733" customFormat="false" ht="12.75" hidden="false" customHeight="false" outlineLevel="0" collapsed="false">
      <c r="I733" s="6"/>
    </row>
    <row r="734" customFormat="false" ht="12.75" hidden="false" customHeight="false" outlineLevel="0" collapsed="false">
      <c r="I734" s="6"/>
    </row>
    <row r="735" customFormat="false" ht="12.75" hidden="false" customHeight="false" outlineLevel="0" collapsed="false">
      <c r="I735" s="6"/>
    </row>
    <row r="736" customFormat="false" ht="12.75" hidden="false" customHeight="false" outlineLevel="0" collapsed="false">
      <c r="I736" s="6"/>
    </row>
    <row r="737" customFormat="false" ht="12.75" hidden="false" customHeight="false" outlineLevel="0" collapsed="false">
      <c r="I737" s="6"/>
    </row>
    <row r="738" customFormat="false" ht="12.75" hidden="false" customHeight="false" outlineLevel="0" collapsed="false">
      <c r="I738" s="6"/>
    </row>
    <row r="739" customFormat="false" ht="12.75" hidden="false" customHeight="false" outlineLevel="0" collapsed="false">
      <c r="I739" s="6"/>
    </row>
    <row r="740" customFormat="false" ht="12.75" hidden="false" customHeight="false" outlineLevel="0" collapsed="false">
      <c r="I740" s="6"/>
    </row>
    <row r="741" customFormat="false" ht="12.75" hidden="false" customHeight="false" outlineLevel="0" collapsed="false">
      <c r="I741" s="6"/>
    </row>
    <row r="742" customFormat="false" ht="12.75" hidden="false" customHeight="false" outlineLevel="0" collapsed="false">
      <c r="I742" s="6"/>
    </row>
    <row r="743" customFormat="false" ht="12.75" hidden="false" customHeight="false" outlineLevel="0" collapsed="false">
      <c r="I743" s="6"/>
    </row>
    <row r="744" customFormat="false" ht="12.75" hidden="false" customHeight="false" outlineLevel="0" collapsed="false">
      <c r="I744" s="6"/>
    </row>
    <row r="745" customFormat="false" ht="12.75" hidden="false" customHeight="false" outlineLevel="0" collapsed="false">
      <c r="I745" s="6"/>
    </row>
    <row r="746" customFormat="false" ht="12.75" hidden="false" customHeight="false" outlineLevel="0" collapsed="false">
      <c r="I746" s="6"/>
    </row>
    <row r="747" customFormat="false" ht="12.75" hidden="false" customHeight="false" outlineLevel="0" collapsed="false">
      <c r="I747" s="6"/>
    </row>
    <row r="748" customFormat="false" ht="12.75" hidden="false" customHeight="false" outlineLevel="0" collapsed="false">
      <c r="I748" s="6"/>
    </row>
    <row r="749" customFormat="false" ht="12.75" hidden="false" customHeight="false" outlineLevel="0" collapsed="false">
      <c r="I749" s="6"/>
    </row>
    <row r="750" customFormat="false" ht="12.75" hidden="false" customHeight="false" outlineLevel="0" collapsed="false">
      <c r="I750" s="6"/>
    </row>
    <row r="751" customFormat="false" ht="12.75" hidden="false" customHeight="false" outlineLevel="0" collapsed="false">
      <c r="I751" s="6"/>
    </row>
    <row r="752" customFormat="false" ht="12.75" hidden="false" customHeight="false" outlineLevel="0" collapsed="false">
      <c r="I752" s="6"/>
    </row>
    <row r="753" customFormat="false" ht="12.75" hidden="false" customHeight="false" outlineLevel="0" collapsed="false">
      <c r="I753" s="6"/>
    </row>
    <row r="754" customFormat="false" ht="12.75" hidden="false" customHeight="false" outlineLevel="0" collapsed="false">
      <c r="I754" s="6"/>
    </row>
    <row r="755" customFormat="false" ht="12.75" hidden="false" customHeight="false" outlineLevel="0" collapsed="false">
      <c r="I755" s="6"/>
    </row>
    <row r="756" customFormat="false" ht="12.75" hidden="false" customHeight="false" outlineLevel="0" collapsed="false">
      <c r="I756" s="6"/>
    </row>
    <row r="757" customFormat="false" ht="12.75" hidden="false" customHeight="false" outlineLevel="0" collapsed="false">
      <c r="I757" s="6"/>
    </row>
    <row r="758" customFormat="false" ht="12.75" hidden="false" customHeight="false" outlineLevel="0" collapsed="false">
      <c r="I758" s="6"/>
    </row>
    <row r="759" customFormat="false" ht="12.75" hidden="false" customHeight="false" outlineLevel="0" collapsed="false">
      <c r="I759" s="6"/>
    </row>
    <row r="760" customFormat="false" ht="12.75" hidden="false" customHeight="false" outlineLevel="0" collapsed="false">
      <c r="I760" s="6"/>
    </row>
    <row r="761" customFormat="false" ht="12.75" hidden="false" customHeight="false" outlineLevel="0" collapsed="false">
      <c r="I761" s="6"/>
    </row>
    <row r="762" customFormat="false" ht="12.75" hidden="false" customHeight="false" outlineLevel="0" collapsed="false">
      <c r="I762" s="6"/>
    </row>
    <row r="763" customFormat="false" ht="12.75" hidden="false" customHeight="false" outlineLevel="0" collapsed="false">
      <c r="I763" s="6"/>
    </row>
    <row r="764" customFormat="false" ht="12.75" hidden="false" customHeight="false" outlineLevel="0" collapsed="false">
      <c r="I764" s="6"/>
    </row>
    <row r="765" customFormat="false" ht="12.75" hidden="false" customHeight="false" outlineLevel="0" collapsed="false">
      <c r="I765" s="6"/>
    </row>
    <row r="766" customFormat="false" ht="12.75" hidden="false" customHeight="false" outlineLevel="0" collapsed="false">
      <c r="I766" s="6"/>
    </row>
    <row r="767" customFormat="false" ht="12.75" hidden="false" customHeight="false" outlineLevel="0" collapsed="false">
      <c r="I767" s="6"/>
    </row>
    <row r="768" customFormat="false" ht="12.75" hidden="false" customHeight="false" outlineLevel="0" collapsed="false">
      <c r="I768" s="6"/>
    </row>
    <row r="769" customFormat="false" ht="12.75" hidden="false" customHeight="false" outlineLevel="0" collapsed="false">
      <c r="I769" s="6"/>
    </row>
    <row r="770" customFormat="false" ht="12.75" hidden="false" customHeight="false" outlineLevel="0" collapsed="false">
      <c r="I770" s="6"/>
    </row>
    <row r="771" customFormat="false" ht="12.75" hidden="false" customHeight="false" outlineLevel="0" collapsed="false">
      <c r="I771" s="6"/>
    </row>
    <row r="772" customFormat="false" ht="12.75" hidden="false" customHeight="false" outlineLevel="0" collapsed="false">
      <c r="F772" s="13"/>
      <c r="I772" s="6"/>
    </row>
    <row r="773" customFormat="false" ht="12.75" hidden="false" customHeight="false" outlineLevel="0" collapsed="false">
      <c r="F773" s="13"/>
      <c r="I773" s="6"/>
    </row>
    <row r="774" customFormat="false" ht="12.75" hidden="false" customHeight="false" outlineLevel="0" collapsed="false">
      <c r="I774" s="6"/>
    </row>
    <row r="775" customFormat="false" ht="12.75" hidden="false" customHeight="false" outlineLevel="0" collapsed="false">
      <c r="I775" s="6"/>
    </row>
    <row r="776" customFormat="false" ht="12.75" hidden="false" customHeight="false" outlineLevel="0" collapsed="false">
      <c r="I776" s="6"/>
    </row>
    <row r="777" customFormat="false" ht="12.75" hidden="false" customHeight="false" outlineLevel="0" collapsed="false">
      <c r="I777" s="6"/>
    </row>
    <row r="778" customFormat="false" ht="12.75" hidden="false" customHeight="false" outlineLevel="0" collapsed="false">
      <c r="I778" s="6"/>
    </row>
    <row r="779" customFormat="false" ht="12.75" hidden="false" customHeight="false" outlineLevel="0" collapsed="false">
      <c r="I779" s="6"/>
    </row>
    <row r="780" customFormat="false" ht="12.75" hidden="false" customHeight="false" outlineLevel="0" collapsed="false">
      <c r="I780" s="6"/>
    </row>
    <row r="781" customFormat="false" ht="12.75" hidden="false" customHeight="false" outlineLevel="0" collapsed="false">
      <c r="I781" s="6"/>
    </row>
    <row r="782" customFormat="false" ht="12.75" hidden="false" customHeight="false" outlineLevel="0" collapsed="false">
      <c r="I782" s="6"/>
    </row>
    <row r="783" customFormat="false" ht="12.75" hidden="false" customHeight="false" outlineLevel="0" collapsed="false">
      <c r="I783" s="6"/>
    </row>
    <row r="784" customFormat="false" ht="12.75" hidden="false" customHeight="false" outlineLevel="0" collapsed="false">
      <c r="I784" s="6"/>
    </row>
    <row r="785" customFormat="false" ht="12.75" hidden="false" customHeight="false" outlineLevel="0" collapsed="false">
      <c r="I785" s="6"/>
    </row>
    <row r="786" customFormat="false" ht="12.75" hidden="false" customHeight="false" outlineLevel="0" collapsed="false">
      <c r="I786" s="6"/>
    </row>
    <row r="787" customFormat="false" ht="12.75" hidden="false" customHeight="false" outlineLevel="0" collapsed="false">
      <c r="I787" s="6"/>
    </row>
    <row r="788" customFormat="false" ht="12.75" hidden="false" customHeight="false" outlineLevel="0" collapsed="false">
      <c r="I788" s="6"/>
    </row>
    <row r="789" customFormat="false" ht="12.75" hidden="false" customHeight="false" outlineLevel="0" collapsed="false">
      <c r="I789" s="6"/>
    </row>
    <row r="790" customFormat="false" ht="12.75" hidden="false" customHeight="false" outlineLevel="0" collapsed="false">
      <c r="I790" s="6"/>
    </row>
    <row r="791" customFormat="false" ht="12.75" hidden="false" customHeight="false" outlineLevel="0" collapsed="false">
      <c r="I791" s="6"/>
    </row>
    <row r="792" customFormat="false" ht="12.75" hidden="false" customHeight="false" outlineLevel="0" collapsed="false">
      <c r="I792" s="6"/>
    </row>
    <row r="793" customFormat="false" ht="12.75" hidden="false" customHeight="false" outlineLevel="0" collapsed="false">
      <c r="I793" s="6"/>
    </row>
    <row r="794" customFormat="false" ht="12.75" hidden="false" customHeight="false" outlineLevel="0" collapsed="false">
      <c r="I794" s="6"/>
    </row>
    <row r="795" customFormat="false" ht="12.75" hidden="false" customHeight="false" outlineLevel="0" collapsed="false">
      <c r="I795" s="6"/>
    </row>
    <row r="796" customFormat="false" ht="12.75" hidden="false" customHeight="false" outlineLevel="0" collapsed="false">
      <c r="I796" s="6"/>
    </row>
    <row r="797" customFormat="false" ht="12.75" hidden="false" customHeight="false" outlineLevel="0" collapsed="false">
      <c r="I797" s="6"/>
    </row>
    <row r="798" customFormat="false" ht="12.75" hidden="false" customHeight="false" outlineLevel="0" collapsed="false">
      <c r="I798" s="6"/>
    </row>
    <row r="799" customFormat="false" ht="12.75" hidden="false" customHeight="false" outlineLevel="0" collapsed="false">
      <c r="I799" s="6"/>
    </row>
    <row r="800" customFormat="false" ht="12.75" hidden="false" customHeight="false" outlineLevel="0" collapsed="false">
      <c r="I800" s="6"/>
    </row>
    <row r="801" customFormat="false" ht="12.75" hidden="false" customHeight="false" outlineLevel="0" collapsed="false">
      <c r="I801" s="6"/>
    </row>
    <row r="802" customFormat="false" ht="12.75" hidden="false" customHeight="false" outlineLevel="0" collapsed="false">
      <c r="I802" s="6"/>
    </row>
    <row r="803" customFormat="false" ht="12.75" hidden="false" customHeight="false" outlineLevel="0" collapsed="false">
      <c r="I803" s="6"/>
    </row>
    <row r="804" customFormat="false" ht="12.75" hidden="false" customHeight="false" outlineLevel="0" collapsed="false">
      <c r="I804" s="6"/>
    </row>
    <row r="805" customFormat="false" ht="12.75" hidden="false" customHeight="false" outlineLevel="0" collapsed="false">
      <c r="I805" s="6"/>
    </row>
    <row r="806" customFormat="false" ht="12.75" hidden="false" customHeight="false" outlineLevel="0" collapsed="false">
      <c r="I806" s="6"/>
    </row>
    <row r="807" customFormat="false" ht="12.75" hidden="false" customHeight="false" outlineLevel="0" collapsed="false">
      <c r="I807" s="6"/>
    </row>
    <row r="808" customFormat="false" ht="12.75" hidden="false" customHeight="false" outlineLevel="0" collapsed="false">
      <c r="I808" s="6"/>
    </row>
    <row r="809" customFormat="false" ht="12.75" hidden="false" customHeight="false" outlineLevel="0" collapsed="false">
      <c r="I809" s="6"/>
    </row>
    <row r="810" customFormat="false" ht="12.75" hidden="false" customHeight="false" outlineLevel="0" collapsed="false">
      <c r="I810" s="6"/>
    </row>
    <row r="811" customFormat="false" ht="12.75" hidden="false" customHeight="false" outlineLevel="0" collapsed="false">
      <c r="I811" s="6"/>
    </row>
    <row r="812" customFormat="false" ht="12.75" hidden="false" customHeight="false" outlineLevel="0" collapsed="false">
      <c r="I812" s="6"/>
    </row>
    <row r="813" customFormat="false" ht="12.75" hidden="false" customHeight="false" outlineLevel="0" collapsed="false">
      <c r="I813" s="6"/>
    </row>
    <row r="814" customFormat="false" ht="12.75" hidden="false" customHeight="false" outlineLevel="0" collapsed="false">
      <c r="I814" s="6"/>
    </row>
    <row r="815" customFormat="false" ht="12.75" hidden="false" customHeight="false" outlineLevel="0" collapsed="false">
      <c r="I815" s="6"/>
    </row>
    <row r="816" customFormat="false" ht="12.75" hidden="false" customHeight="false" outlineLevel="0" collapsed="false">
      <c r="I816" s="6"/>
    </row>
    <row r="817" customFormat="false" ht="12.75" hidden="false" customHeight="false" outlineLevel="0" collapsed="false">
      <c r="I817" s="6"/>
    </row>
    <row r="818" customFormat="false" ht="12.75" hidden="false" customHeight="false" outlineLevel="0" collapsed="false">
      <c r="I818" s="6"/>
    </row>
    <row r="819" customFormat="false" ht="12.75" hidden="false" customHeight="false" outlineLevel="0" collapsed="false">
      <c r="I819" s="6"/>
    </row>
    <row r="820" customFormat="false" ht="12.75" hidden="false" customHeight="false" outlineLevel="0" collapsed="false">
      <c r="F820" s="13"/>
      <c r="I820" s="6"/>
    </row>
    <row r="821" customFormat="false" ht="12.75" hidden="false" customHeight="false" outlineLevel="0" collapsed="false">
      <c r="F821" s="13"/>
      <c r="I821" s="6"/>
    </row>
    <row r="822" customFormat="false" ht="12.75" hidden="false" customHeight="false" outlineLevel="0" collapsed="false">
      <c r="F822" s="13"/>
      <c r="I822" s="6"/>
    </row>
    <row r="823" customFormat="false" ht="12.75" hidden="false" customHeight="false" outlineLevel="0" collapsed="false">
      <c r="I823" s="6"/>
    </row>
    <row r="824" customFormat="false" ht="12.75" hidden="false" customHeight="false" outlineLevel="0" collapsed="false">
      <c r="I824" s="6"/>
    </row>
    <row r="825" customFormat="false" ht="12.75" hidden="false" customHeight="false" outlineLevel="0" collapsed="false">
      <c r="I825" s="6"/>
    </row>
    <row r="826" customFormat="false" ht="12.75" hidden="false" customHeight="false" outlineLevel="0" collapsed="false">
      <c r="I826" s="6"/>
    </row>
    <row r="827" customFormat="false" ht="12.75" hidden="false" customHeight="false" outlineLevel="0" collapsed="false">
      <c r="I827" s="6"/>
    </row>
    <row r="828" customFormat="false" ht="12.75" hidden="false" customHeight="false" outlineLevel="0" collapsed="false">
      <c r="I828" s="6"/>
    </row>
    <row r="829" customFormat="false" ht="12.75" hidden="false" customHeight="false" outlineLevel="0" collapsed="false">
      <c r="I829" s="6"/>
    </row>
    <row r="830" customFormat="false" ht="12.75" hidden="false" customHeight="false" outlineLevel="0" collapsed="false">
      <c r="I830" s="6"/>
    </row>
    <row r="831" customFormat="false" ht="12.75" hidden="false" customHeight="false" outlineLevel="0" collapsed="false">
      <c r="I831" s="6"/>
    </row>
    <row r="832" customFormat="false" ht="12.75" hidden="false" customHeight="false" outlineLevel="0" collapsed="false">
      <c r="I832" s="6"/>
    </row>
    <row r="833" customFormat="false" ht="12.75" hidden="false" customHeight="false" outlineLevel="0" collapsed="false">
      <c r="I833" s="6"/>
    </row>
    <row r="834" customFormat="false" ht="12.75" hidden="false" customHeight="false" outlineLevel="0" collapsed="false">
      <c r="I834" s="6"/>
    </row>
    <row r="835" customFormat="false" ht="12.75" hidden="false" customHeight="false" outlineLevel="0" collapsed="false">
      <c r="I835" s="6"/>
    </row>
    <row r="836" customFormat="false" ht="12.75" hidden="false" customHeight="false" outlineLevel="0" collapsed="false">
      <c r="I836" s="6"/>
    </row>
    <row r="837" customFormat="false" ht="12.75" hidden="false" customHeight="false" outlineLevel="0" collapsed="false">
      <c r="I837" s="6"/>
    </row>
    <row r="838" customFormat="false" ht="12.75" hidden="false" customHeight="false" outlineLevel="0" collapsed="false">
      <c r="I838" s="6"/>
    </row>
    <row r="839" customFormat="false" ht="12.75" hidden="false" customHeight="false" outlineLevel="0" collapsed="false">
      <c r="I839" s="6"/>
    </row>
    <row r="840" customFormat="false" ht="12.75" hidden="false" customHeight="false" outlineLevel="0" collapsed="false">
      <c r="I840" s="6"/>
    </row>
    <row r="841" customFormat="false" ht="12.75" hidden="false" customHeight="false" outlineLevel="0" collapsed="false">
      <c r="I841" s="6"/>
    </row>
    <row r="842" customFormat="false" ht="12.75" hidden="false" customHeight="false" outlineLevel="0" collapsed="false">
      <c r="I842" s="6"/>
    </row>
    <row r="843" customFormat="false" ht="12.75" hidden="false" customHeight="false" outlineLevel="0" collapsed="false">
      <c r="I843" s="6"/>
    </row>
    <row r="844" customFormat="false" ht="12.75" hidden="false" customHeight="false" outlineLevel="0" collapsed="false">
      <c r="I844" s="6"/>
    </row>
    <row r="845" customFormat="false" ht="12.75" hidden="false" customHeight="false" outlineLevel="0" collapsed="false">
      <c r="I845" s="6"/>
    </row>
    <row r="846" customFormat="false" ht="12.75" hidden="false" customHeight="false" outlineLevel="0" collapsed="false">
      <c r="I846" s="6"/>
    </row>
    <row r="847" customFormat="false" ht="12.75" hidden="false" customHeight="false" outlineLevel="0" collapsed="false">
      <c r="I847" s="6"/>
    </row>
    <row r="848" customFormat="false" ht="12.75" hidden="false" customHeight="false" outlineLevel="0" collapsed="false">
      <c r="I848" s="6"/>
    </row>
    <row r="849" customFormat="false" ht="12.75" hidden="false" customHeight="false" outlineLevel="0" collapsed="false">
      <c r="I849" s="6"/>
    </row>
    <row r="850" customFormat="false" ht="12.75" hidden="false" customHeight="false" outlineLevel="0" collapsed="false">
      <c r="I850" s="6"/>
    </row>
    <row r="851" customFormat="false" ht="12.75" hidden="false" customHeight="false" outlineLevel="0" collapsed="false">
      <c r="I851" s="6"/>
    </row>
    <row r="852" customFormat="false" ht="12.75" hidden="false" customHeight="false" outlineLevel="0" collapsed="false">
      <c r="I852" s="6"/>
    </row>
    <row r="853" customFormat="false" ht="12.75" hidden="false" customHeight="false" outlineLevel="0" collapsed="false">
      <c r="I853" s="6"/>
    </row>
    <row r="854" customFormat="false" ht="12.75" hidden="false" customHeight="false" outlineLevel="0" collapsed="false">
      <c r="I854" s="6"/>
    </row>
    <row r="855" customFormat="false" ht="12.75" hidden="false" customHeight="false" outlineLevel="0" collapsed="false">
      <c r="I855" s="6"/>
    </row>
    <row r="856" customFormat="false" ht="12.75" hidden="false" customHeight="false" outlineLevel="0" collapsed="false">
      <c r="I856" s="6"/>
    </row>
    <row r="857" customFormat="false" ht="12.75" hidden="false" customHeight="false" outlineLevel="0" collapsed="false">
      <c r="I857" s="6"/>
    </row>
    <row r="858" customFormat="false" ht="12.75" hidden="false" customHeight="false" outlineLevel="0" collapsed="false">
      <c r="I858" s="6"/>
    </row>
    <row r="859" customFormat="false" ht="12.75" hidden="false" customHeight="false" outlineLevel="0" collapsed="false">
      <c r="I859" s="6"/>
    </row>
    <row r="860" customFormat="false" ht="12.75" hidden="false" customHeight="false" outlineLevel="0" collapsed="false">
      <c r="I860" s="6"/>
    </row>
    <row r="861" customFormat="false" ht="12.75" hidden="false" customHeight="false" outlineLevel="0" collapsed="false">
      <c r="I861" s="6"/>
    </row>
    <row r="862" customFormat="false" ht="12.75" hidden="false" customHeight="false" outlineLevel="0" collapsed="false">
      <c r="I862" s="6"/>
    </row>
    <row r="863" customFormat="false" ht="12.75" hidden="false" customHeight="false" outlineLevel="0" collapsed="false">
      <c r="I863" s="6"/>
    </row>
    <row r="864" customFormat="false" ht="12.75" hidden="false" customHeight="false" outlineLevel="0" collapsed="false">
      <c r="I864" s="6"/>
    </row>
    <row r="865" customFormat="false" ht="12.75" hidden="false" customHeight="false" outlineLevel="0" collapsed="false">
      <c r="I865" s="6"/>
    </row>
    <row r="866" customFormat="false" ht="12.75" hidden="false" customHeight="false" outlineLevel="0" collapsed="false">
      <c r="I866" s="6"/>
    </row>
    <row r="867" customFormat="false" ht="12.75" hidden="false" customHeight="false" outlineLevel="0" collapsed="false">
      <c r="I867" s="6"/>
    </row>
    <row r="868" customFormat="false" ht="12.75" hidden="false" customHeight="false" outlineLevel="0" collapsed="false">
      <c r="I868" s="6"/>
    </row>
    <row r="869" customFormat="false" ht="12.75" hidden="false" customHeight="false" outlineLevel="0" collapsed="false">
      <c r="I869" s="6"/>
    </row>
    <row r="870" customFormat="false" ht="12.75" hidden="false" customHeight="false" outlineLevel="0" collapsed="false">
      <c r="I870" s="6"/>
    </row>
    <row r="871" customFormat="false" ht="12.75" hidden="false" customHeight="false" outlineLevel="0" collapsed="false">
      <c r="I871" s="6"/>
    </row>
    <row r="872" customFormat="false" ht="12.75" hidden="false" customHeight="false" outlineLevel="0" collapsed="false">
      <c r="I872" s="6"/>
    </row>
    <row r="873" customFormat="false" ht="12.75" hidden="false" customHeight="false" outlineLevel="0" collapsed="false">
      <c r="I873" s="6"/>
    </row>
    <row r="874" customFormat="false" ht="12.75" hidden="false" customHeight="false" outlineLevel="0" collapsed="false">
      <c r="I874" s="6"/>
    </row>
    <row r="875" customFormat="false" ht="12.75" hidden="false" customHeight="false" outlineLevel="0" collapsed="false">
      <c r="I875" s="6"/>
    </row>
    <row r="876" customFormat="false" ht="12.75" hidden="false" customHeight="false" outlineLevel="0" collapsed="false">
      <c r="I876" s="6"/>
    </row>
    <row r="877" customFormat="false" ht="12.75" hidden="false" customHeight="false" outlineLevel="0" collapsed="false">
      <c r="I877" s="6"/>
    </row>
    <row r="878" customFormat="false" ht="12.75" hidden="false" customHeight="false" outlineLevel="0" collapsed="false">
      <c r="I878" s="6"/>
    </row>
    <row r="879" customFormat="false" ht="12.75" hidden="false" customHeight="false" outlineLevel="0" collapsed="false">
      <c r="I879" s="6"/>
    </row>
    <row r="880" customFormat="false" ht="12.75" hidden="false" customHeight="false" outlineLevel="0" collapsed="false">
      <c r="I880" s="6"/>
    </row>
    <row r="881" customFormat="false" ht="12.75" hidden="false" customHeight="false" outlineLevel="0" collapsed="false">
      <c r="I881" s="6"/>
    </row>
    <row r="882" customFormat="false" ht="12.75" hidden="false" customHeight="false" outlineLevel="0" collapsed="false">
      <c r="I882" s="6"/>
    </row>
    <row r="883" customFormat="false" ht="12.75" hidden="false" customHeight="false" outlineLevel="0" collapsed="false">
      <c r="I883" s="6"/>
    </row>
    <row r="884" customFormat="false" ht="12.75" hidden="false" customHeight="false" outlineLevel="0" collapsed="false">
      <c r="I884" s="6"/>
    </row>
    <row r="885" customFormat="false" ht="12.75" hidden="false" customHeight="false" outlineLevel="0" collapsed="false">
      <c r="I885" s="6"/>
    </row>
    <row r="886" customFormat="false" ht="12.75" hidden="false" customHeight="false" outlineLevel="0" collapsed="false">
      <c r="I886" s="6"/>
    </row>
    <row r="887" customFormat="false" ht="12.75" hidden="false" customHeight="false" outlineLevel="0" collapsed="false">
      <c r="I887" s="6"/>
    </row>
    <row r="888" customFormat="false" ht="12.75" hidden="false" customHeight="false" outlineLevel="0" collapsed="false">
      <c r="I888" s="6"/>
    </row>
    <row r="889" customFormat="false" ht="12.75" hidden="false" customHeight="false" outlineLevel="0" collapsed="false">
      <c r="I889" s="6"/>
    </row>
    <row r="890" customFormat="false" ht="12.75" hidden="false" customHeight="false" outlineLevel="0" collapsed="false">
      <c r="I890" s="6"/>
    </row>
    <row r="891" customFormat="false" ht="12.75" hidden="false" customHeight="false" outlineLevel="0" collapsed="false">
      <c r="I891" s="6"/>
    </row>
    <row r="892" customFormat="false" ht="12.75" hidden="false" customHeight="false" outlineLevel="0" collapsed="false">
      <c r="I892" s="6"/>
    </row>
    <row r="893" customFormat="false" ht="12.75" hidden="false" customHeight="false" outlineLevel="0" collapsed="false">
      <c r="I893" s="6"/>
    </row>
    <row r="894" customFormat="false" ht="12.75" hidden="false" customHeight="false" outlineLevel="0" collapsed="false">
      <c r="I894" s="6"/>
    </row>
    <row r="895" customFormat="false" ht="12.75" hidden="false" customHeight="false" outlineLevel="0" collapsed="false">
      <c r="I895" s="6"/>
    </row>
    <row r="896" customFormat="false" ht="12.75" hidden="false" customHeight="false" outlineLevel="0" collapsed="false">
      <c r="I896" s="6"/>
    </row>
    <row r="897" customFormat="false" ht="12.75" hidden="false" customHeight="false" outlineLevel="0" collapsed="false">
      <c r="I897" s="6"/>
    </row>
    <row r="898" customFormat="false" ht="12.75" hidden="false" customHeight="false" outlineLevel="0" collapsed="false">
      <c r="I898" s="6"/>
    </row>
    <row r="899" customFormat="false" ht="12.75" hidden="false" customHeight="false" outlineLevel="0" collapsed="false">
      <c r="I899" s="6"/>
    </row>
    <row r="900" customFormat="false" ht="12.75" hidden="false" customHeight="false" outlineLevel="0" collapsed="false">
      <c r="I900" s="6"/>
    </row>
    <row r="901" customFormat="false" ht="12.75" hidden="false" customHeight="false" outlineLevel="0" collapsed="false">
      <c r="I901" s="6"/>
    </row>
    <row r="902" customFormat="false" ht="12.75" hidden="false" customHeight="false" outlineLevel="0" collapsed="false">
      <c r="I902" s="6"/>
    </row>
    <row r="903" customFormat="false" ht="12.75" hidden="false" customHeight="false" outlineLevel="0" collapsed="false">
      <c r="I903" s="6"/>
    </row>
    <row r="904" customFormat="false" ht="12.75" hidden="false" customHeight="false" outlineLevel="0" collapsed="false">
      <c r="I904" s="6"/>
    </row>
    <row r="905" customFormat="false" ht="12.75" hidden="false" customHeight="false" outlineLevel="0" collapsed="false">
      <c r="I905" s="6"/>
    </row>
    <row r="906" customFormat="false" ht="12.75" hidden="false" customHeight="false" outlineLevel="0" collapsed="false">
      <c r="I906" s="6"/>
    </row>
    <row r="907" customFormat="false" ht="12.75" hidden="false" customHeight="false" outlineLevel="0" collapsed="false">
      <c r="I907" s="6"/>
    </row>
    <row r="908" customFormat="false" ht="12.75" hidden="false" customHeight="false" outlineLevel="0" collapsed="false">
      <c r="I908" s="6"/>
    </row>
    <row r="909" customFormat="false" ht="12.75" hidden="false" customHeight="false" outlineLevel="0" collapsed="false">
      <c r="I909" s="6"/>
    </row>
    <row r="910" customFormat="false" ht="12.75" hidden="false" customHeight="false" outlineLevel="0" collapsed="false">
      <c r="I910" s="6"/>
    </row>
    <row r="911" customFormat="false" ht="12.75" hidden="false" customHeight="false" outlineLevel="0" collapsed="false">
      <c r="I911" s="6"/>
    </row>
    <row r="912" customFormat="false" ht="12.75" hidden="false" customHeight="false" outlineLevel="0" collapsed="false">
      <c r="I912" s="6"/>
    </row>
    <row r="913" customFormat="false" ht="12.75" hidden="false" customHeight="false" outlineLevel="0" collapsed="false">
      <c r="I913" s="6"/>
    </row>
    <row r="914" customFormat="false" ht="12.75" hidden="false" customHeight="false" outlineLevel="0" collapsed="false">
      <c r="I914" s="6"/>
    </row>
    <row r="915" customFormat="false" ht="12.75" hidden="false" customHeight="false" outlineLevel="0" collapsed="false">
      <c r="I915" s="6"/>
    </row>
    <row r="916" customFormat="false" ht="12.75" hidden="false" customHeight="false" outlineLevel="0" collapsed="false">
      <c r="I916" s="6"/>
    </row>
    <row r="917" customFormat="false" ht="12.75" hidden="false" customHeight="false" outlineLevel="0" collapsed="false">
      <c r="I917" s="6"/>
    </row>
    <row r="918" customFormat="false" ht="12.75" hidden="false" customHeight="false" outlineLevel="0" collapsed="false">
      <c r="I918" s="6"/>
    </row>
    <row r="919" customFormat="false" ht="12.75" hidden="false" customHeight="false" outlineLevel="0" collapsed="false">
      <c r="I919" s="6"/>
    </row>
    <row r="920" customFormat="false" ht="12.75" hidden="false" customHeight="false" outlineLevel="0" collapsed="false">
      <c r="I920" s="6"/>
    </row>
    <row r="921" customFormat="false" ht="12.75" hidden="false" customHeight="false" outlineLevel="0" collapsed="false">
      <c r="I921" s="6"/>
    </row>
    <row r="922" customFormat="false" ht="12.75" hidden="false" customHeight="false" outlineLevel="0" collapsed="false">
      <c r="I922" s="6"/>
    </row>
    <row r="923" customFormat="false" ht="12.75" hidden="false" customHeight="false" outlineLevel="0" collapsed="false">
      <c r="I923" s="6"/>
    </row>
    <row r="924" customFormat="false" ht="12.75" hidden="false" customHeight="false" outlineLevel="0" collapsed="false">
      <c r="I924" s="6"/>
    </row>
    <row r="925" customFormat="false" ht="12.75" hidden="false" customHeight="false" outlineLevel="0" collapsed="false">
      <c r="I925" s="6"/>
    </row>
    <row r="926" customFormat="false" ht="12.75" hidden="false" customHeight="false" outlineLevel="0" collapsed="false">
      <c r="I926" s="6"/>
    </row>
    <row r="927" customFormat="false" ht="12.75" hidden="false" customHeight="false" outlineLevel="0" collapsed="false">
      <c r="I927" s="6"/>
    </row>
    <row r="928" customFormat="false" ht="12.75" hidden="false" customHeight="false" outlineLevel="0" collapsed="false">
      <c r="I928" s="6"/>
    </row>
    <row r="929" customFormat="false" ht="12.75" hidden="false" customHeight="false" outlineLevel="0" collapsed="false">
      <c r="I929" s="6"/>
    </row>
    <row r="930" customFormat="false" ht="12.75" hidden="false" customHeight="false" outlineLevel="0" collapsed="false">
      <c r="I930" s="6"/>
    </row>
    <row r="931" customFormat="false" ht="12.75" hidden="false" customHeight="false" outlineLevel="0" collapsed="false">
      <c r="I931" s="6"/>
    </row>
    <row r="932" customFormat="false" ht="12.75" hidden="false" customHeight="false" outlineLevel="0" collapsed="false">
      <c r="I932" s="6"/>
    </row>
    <row r="933" customFormat="false" ht="12.75" hidden="false" customHeight="false" outlineLevel="0" collapsed="false">
      <c r="I933" s="6"/>
    </row>
    <row r="934" customFormat="false" ht="12.75" hidden="false" customHeight="false" outlineLevel="0" collapsed="false">
      <c r="I934" s="6"/>
    </row>
    <row r="935" customFormat="false" ht="12.75" hidden="false" customHeight="false" outlineLevel="0" collapsed="false">
      <c r="I935" s="6"/>
    </row>
    <row r="936" customFormat="false" ht="12.75" hidden="false" customHeight="false" outlineLevel="0" collapsed="false">
      <c r="I936" s="6"/>
    </row>
    <row r="937" customFormat="false" ht="12.75" hidden="false" customHeight="false" outlineLevel="0" collapsed="false">
      <c r="I937" s="6"/>
    </row>
    <row r="938" customFormat="false" ht="12.75" hidden="false" customHeight="false" outlineLevel="0" collapsed="false">
      <c r="I938" s="6"/>
    </row>
    <row r="939" customFormat="false" ht="12.75" hidden="false" customHeight="false" outlineLevel="0" collapsed="false">
      <c r="I939" s="6"/>
    </row>
    <row r="940" customFormat="false" ht="12.75" hidden="false" customHeight="false" outlineLevel="0" collapsed="false">
      <c r="I940" s="6"/>
    </row>
    <row r="941" customFormat="false" ht="12.75" hidden="false" customHeight="false" outlineLevel="0" collapsed="false">
      <c r="I941" s="6"/>
    </row>
    <row r="942" customFormat="false" ht="12.75" hidden="false" customHeight="false" outlineLevel="0" collapsed="false">
      <c r="I942" s="6"/>
    </row>
    <row r="943" customFormat="false" ht="12.75" hidden="false" customHeight="false" outlineLevel="0" collapsed="false">
      <c r="I943" s="6"/>
    </row>
    <row r="944" customFormat="false" ht="12.75" hidden="false" customHeight="false" outlineLevel="0" collapsed="false">
      <c r="I944" s="6"/>
    </row>
    <row r="945" customFormat="false" ht="12.75" hidden="false" customHeight="false" outlineLevel="0" collapsed="false">
      <c r="I945" s="6"/>
    </row>
    <row r="946" customFormat="false" ht="12.75" hidden="false" customHeight="false" outlineLevel="0" collapsed="false">
      <c r="I946" s="6"/>
    </row>
    <row r="947" customFormat="false" ht="12.75" hidden="false" customHeight="false" outlineLevel="0" collapsed="false">
      <c r="I947" s="6"/>
    </row>
    <row r="948" customFormat="false" ht="12.75" hidden="false" customHeight="false" outlineLevel="0" collapsed="false">
      <c r="I948" s="6"/>
    </row>
    <row r="949" customFormat="false" ht="12.75" hidden="false" customHeight="false" outlineLevel="0" collapsed="false">
      <c r="I949" s="6"/>
    </row>
    <row r="950" customFormat="false" ht="12.75" hidden="false" customHeight="false" outlineLevel="0" collapsed="false">
      <c r="I950" s="6"/>
    </row>
    <row r="951" customFormat="false" ht="12.75" hidden="false" customHeight="false" outlineLevel="0" collapsed="false">
      <c r="I951" s="6"/>
    </row>
    <row r="952" customFormat="false" ht="12.75" hidden="false" customHeight="false" outlineLevel="0" collapsed="false">
      <c r="I952" s="6"/>
    </row>
    <row r="953" customFormat="false" ht="12.75" hidden="false" customHeight="false" outlineLevel="0" collapsed="false">
      <c r="I953" s="6"/>
    </row>
    <row r="954" customFormat="false" ht="12.75" hidden="false" customHeight="false" outlineLevel="0" collapsed="false">
      <c r="I954" s="6"/>
    </row>
    <row r="955" customFormat="false" ht="12.75" hidden="false" customHeight="false" outlineLevel="0" collapsed="false">
      <c r="I955" s="6"/>
    </row>
    <row r="956" customFormat="false" ht="12.75" hidden="false" customHeight="false" outlineLevel="0" collapsed="false">
      <c r="I956" s="6"/>
    </row>
    <row r="957" customFormat="false" ht="12.75" hidden="false" customHeight="false" outlineLevel="0" collapsed="false">
      <c r="I957" s="6"/>
    </row>
    <row r="958" customFormat="false" ht="12.75" hidden="false" customHeight="false" outlineLevel="0" collapsed="false">
      <c r="I958" s="6"/>
    </row>
    <row r="959" customFormat="false" ht="12.75" hidden="false" customHeight="false" outlineLevel="0" collapsed="false">
      <c r="I959" s="6"/>
    </row>
    <row r="960" customFormat="false" ht="12.75" hidden="false" customHeight="false" outlineLevel="0" collapsed="false">
      <c r="I960" s="6"/>
    </row>
    <row r="961" customFormat="false" ht="12.75" hidden="false" customHeight="false" outlineLevel="0" collapsed="false">
      <c r="I961" s="6"/>
    </row>
    <row r="962" customFormat="false" ht="12.75" hidden="false" customHeight="false" outlineLevel="0" collapsed="false">
      <c r="I962" s="6"/>
    </row>
    <row r="963" customFormat="false" ht="12.75" hidden="false" customHeight="false" outlineLevel="0" collapsed="false">
      <c r="I963" s="6"/>
    </row>
    <row r="964" customFormat="false" ht="12.75" hidden="false" customHeight="false" outlineLevel="0" collapsed="false">
      <c r="I964" s="6"/>
    </row>
    <row r="965" customFormat="false" ht="12.75" hidden="false" customHeight="false" outlineLevel="0" collapsed="false">
      <c r="I965" s="6"/>
    </row>
    <row r="966" customFormat="false" ht="12.75" hidden="false" customHeight="false" outlineLevel="0" collapsed="false">
      <c r="I966" s="6"/>
    </row>
    <row r="967" customFormat="false" ht="12.75" hidden="false" customHeight="false" outlineLevel="0" collapsed="false">
      <c r="I967" s="6"/>
    </row>
    <row r="968" customFormat="false" ht="12.75" hidden="false" customHeight="false" outlineLevel="0" collapsed="false">
      <c r="I968" s="6"/>
    </row>
    <row r="969" customFormat="false" ht="12.75" hidden="false" customHeight="false" outlineLevel="0" collapsed="false">
      <c r="I969" s="6"/>
    </row>
    <row r="970" customFormat="false" ht="12.75" hidden="false" customHeight="false" outlineLevel="0" collapsed="false">
      <c r="I970" s="6"/>
    </row>
    <row r="971" customFormat="false" ht="12.75" hidden="false" customHeight="false" outlineLevel="0" collapsed="false">
      <c r="I971" s="6"/>
    </row>
    <row r="972" customFormat="false" ht="12.75" hidden="false" customHeight="false" outlineLevel="0" collapsed="false">
      <c r="I972" s="6"/>
    </row>
    <row r="973" customFormat="false" ht="12.75" hidden="false" customHeight="false" outlineLevel="0" collapsed="false">
      <c r="I973" s="6"/>
    </row>
    <row r="974" customFormat="false" ht="12.75" hidden="false" customHeight="false" outlineLevel="0" collapsed="false">
      <c r="I974" s="6"/>
    </row>
    <row r="975" customFormat="false" ht="12.75" hidden="false" customHeight="false" outlineLevel="0" collapsed="false">
      <c r="I975" s="6"/>
    </row>
    <row r="976" customFormat="false" ht="12.75" hidden="false" customHeight="false" outlineLevel="0" collapsed="false">
      <c r="I976" s="6"/>
    </row>
    <row r="977" customFormat="false" ht="12.75" hidden="false" customHeight="false" outlineLevel="0" collapsed="false">
      <c r="I977" s="6"/>
    </row>
    <row r="978" customFormat="false" ht="12.75" hidden="false" customHeight="false" outlineLevel="0" collapsed="false">
      <c r="I978" s="6"/>
    </row>
    <row r="979" customFormat="false" ht="12.75" hidden="false" customHeight="false" outlineLevel="0" collapsed="false">
      <c r="I979" s="6"/>
    </row>
    <row r="980" customFormat="false" ht="12.75" hidden="false" customHeight="false" outlineLevel="0" collapsed="false">
      <c r="I980" s="6"/>
    </row>
    <row r="981" customFormat="false" ht="12.75" hidden="false" customHeight="false" outlineLevel="0" collapsed="false">
      <c r="I981" s="6"/>
    </row>
    <row r="982" customFormat="false" ht="12.75" hidden="false" customHeight="false" outlineLevel="0" collapsed="false">
      <c r="I982" s="6"/>
    </row>
    <row r="983" customFormat="false" ht="12.75" hidden="false" customHeight="false" outlineLevel="0" collapsed="false">
      <c r="I983" s="6"/>
    </row>
    <row r="984" customFormat="false" ht="12.75" hidden="false" customHeight="false" outlineLevel="0" collapsed="false">
      <c r="I984" s="6"/>
    </row>
    <row r="985" customFormat="false" ht="12.75" hidden="false" customHeight="false" outlineLevel="0" collapsed="false">
      <c r="I985" s="6"/>
    </row>
    <row r="986" customFormat="false" ht="12.75" hidden="false" customHeight="false" outlineLevel="0" collapsed="false">
      <c r="I986" s="6"/>
    </row>
    <row r="987" customFormat="false" ht="12.75" hidden="false" customHeight="false" outlineLevel="0" collapsed="false">
      <c r="I987" s="6"/>
    </row>
    <row r="988" customFormat="false" ht="12.75" hidden="false" customHeight="false" outlineLevel="0" collapsed="false">
      <c r="I988" s="6"/>
    </row>
    <row r="989" customFormat="false" ht="12.75" hidden="false" customHeight="false" outlineLevel="0" collapsed="false">
      <c r="I989" s="6"/>
    </row>
    <row r="990" customFormat="false" ht="12.75" hidden="false" customHeight="false" outlineLevel="0" collapsed="false">
      <c r="I990" s="6"/>
    </row>
    <row r="991" customFormat="false" ht="12.75" hidden="false" customHeight="false" outlineLevel="0" collapsed="false">
      <c r="I991" s="6"/>
    </row>
    <row r="992" customFormat="false" ht="12.75" hidden="false" customHeight="false" outlineLevel="0" collapsed="false">
      <c r="I992" s="6"/>
    </row>
    <row r="993" customFormat="false" ht="12.75" hidden="false" customHeight="false" outlineLevel="0" collapsed="false">
      <c r="I993" s="6"/>
    </row>
    <row r="994" customFormat="false" ht="12.75" hidden="false" customHeight="false" outlineLevel="0" collapsed="false">
      <c r="I994" s="6"/>
    </row>
    <row r="995" customFormat="false" ht="12.75" hidden="false" customHeight="false" outlineLevel="0" collapsed="false">
      <c r="I995" s="6"/>
    </row>
    <row r="996" customFormat="false" ht="12.75" hidden="false" customHeight="false" outlineLevel="0" collapsed="false">
      <c r="I996" s="6"/>
    </row>
    <row r="997" customFormat="false" ht="12.75" hidden="false" customHeight="false" outlineLevel="0" collapsed="false">
      <c r="I997" s="6"/>
    </row>
    <row r="998" customFormat="false" ht="12.75" hidden="false" customHeight="false" outlineLevel="0" collapsed="false">
      <c r="I998" s="6"/>
    </row>
    <row r="999" customFormat="false" ht="12.75" hidden="false" customHeight="false" outlineLevel="0" collapsed="false">
      <c r="I999" s="6"/>
    </row>
    <row r="1000" customFormat="false" ht="12.75" hidden="false" customHeight="false" outlineLevel="0" collapsed="false">
      <c r="I1000" s="6"/>
    </row>
    <row r="1001" customFormat="false" ht="12.75" hidden="false" customHeight="false" outlineLevel="0" collapsed="false">
      <c r="I1001" s="6"/>
    </row>
    <row r="1002" customFormat="false" ht="12.75" hidden="false" customHeight="false" outlineLevel="0" collapsed="false">
      <c r="I1002" s="6"/>
    </row>
    <row r="1003" customFormat="false" ht="12.75" hidden="false" customHeight="false" outlineLevel="0" collapsed="false">
      <c r="I1003" s="6"/>
    </row>
    <row r="1004" customFormat="false" ht="12.75" hidden="false" customHeight="false" outlineLevel="0" collapsed="false">
      <c r="I1004" s="6"/>
    </row>
    <row r="1005" customFormat="false" ht="12.75" hidden="false" customHeight="false" outlineLevel="0" collapsed="false">
      <c r="I1005" s="6"/>
    </row>
    <row r="1006" customFormat="false" ht="12.75" hidden="false" customHeight="false" outlineLevel="0" collapsed="false">
      <c r="I1006" s="6"/>
    </row>
    <row r="1007" customFormat="false" ht="12.75" hidden="false" customHeight="false" outlineLevel="0" collapsed="false">
      <c r="I1007" s="6"/>
    </row>
    <row r="1008" customFormat="false" ht="12.75" hidden="false" customHeight="false" outlineLevel="0" collapsed="false">
      <c r="I1008" s="6"/>
    </row>
    <row r="1009" customFormat="false" ht="12.75" hidden="false" customHeight="false" outlineLevel="0" collapsed="false">
      <c r="I1009" s="6"/>
    </row>
    <row r="1010" customFormat="false" ht="12.75" hidden="false" customHeight="false" outlineLevel="0" collapsed="false">
      <c r="I1010" s="6"/>
    </row>
    <row r="1011" customFormat="false" ht="12.75" hidden="false" customHeight="false" outlineLevel="0" collapsed="false">
      <c r="I1011" s="6"/>
    </row>
    <row r="1012" customFormat="false" ht="12.75" hidden="false" customHeight="false" outlineLevel="0" collapsed="false">
      <c r="I1012" s="6"/>
    </row>
    <row r="1013" customFormat="false" ht="12.75" hidden="false" customHeight="false" outlineLevel="0" collapsed="false">
      <c r="I1013" s="6"/>
    </row>
    <row r="1014" customFormat="false" ht="12.75" hidden="false" customHeight="false" outlineLevel="0" collapsed="false">
      <c r="I1014" s="6"/>
    </row>
    <row r="1015" customFormat="false" ht="12.75" hidden="false" customHeight="false" outlineLevel="0" collapsed="false">
      <c r="I1015" s="6"/>
    </row>
    <row r="1016" customFormat="false" ht="12.75" hidden="false" customHeight="false" outlineLevel="0" collapsed="false">
      <c r="I1016" s="6"/>
    </row>
    <row r="1017" customFormat="false" ht="12.75" hidden="false" customHeight="false" outlineLevel="0" collapsed="false">
      <c r="I1017" s="6"/>
    </row>
    <row r="1018" customFormat="false" ht="12.75" hidden="false" customHeight="false" outlineLevel="0" collapsed="false">
      <c r="I1018" s="6"/>
    </row>
    <row r="1019" customFormat="false" ht="12.75" hidden="false" customHeight="false" outlineLevel="0" collapsed="false">
      <c r="I1019" s="6"/>
    </row>
    <row r="1020" customFormat="false" ht="12.75" hidden="false" customHeight="false" outlineLevel="0" collapsed="false">
      <c r="I1020" s="6"/>
    </row>
    <row r="1021" customFormat="false" ht="12.75" hidden="false" customHeight="false" outlineLevel="0" collapsed="false">
      <c r="I1021" s="6"/>
    </row>
    <row r="1022" customFormat="false" ht="12.75" hidden="false" customHeight="false" outlineLevel="0" collapsed="false">
      <c r="I1022" s="6"/>
    </row>
    <row r="1023" customFormat="false" ht="12.75" hidden="false" customHeight="false" outlineLevel="0" collapsed="false">
      <c r="I1023" s="6"/>
    </row>
    <row r="1024" customFormat="false" ht="12.75" hidden="false" customHeight="false" outlineLevel="0" collapsed="false">
      <c r="I1024" s="6"/>
    </row>
    <row r="1025" customFormat="false" ht="12.75" hidden="false" customHeight="false" outlineLevel="0" collapsed="false">
      <c r="I1025" s="6"/>
    </row>
    <row r="1026" customFormat="false" ht="12.75" hidden="false" customHeight="false" outlineLevel="0" collapsed="false">
      <c r="I1026" s="6"/>
    </row>
    <row r="1027" customFormat="false" ht="12.75" hidden="false" customHeight="false" outlineLevel="0" collapsed="false">
      <c r="I1027" s="6"/>
    </row>
    <row r="1028" customFormat="false" ht="12.75" hidden="false" customHeight="false" outlineLevel="0" collapsed="false">
      <c r="I1028" s="6"/>
    </row>
    <row r="1029" customFormat="false" ht="12.75" hidden="false" customHeight="false" outlineLevel="0" collapsed="false">
      <c r="I1029" s="6"/>
    </row>
    <row r="1030" customFormat="false" ht="12.75" hidden="false" customHeight="false" outlineLevel="0" collapsed="false">
      <c r="I1030" s="6"/>
    </row>
    <row r="1031" customFormat="false" ht="12.75" hidden="false" customHeight="false" outlineLevel="0" collapsed="false">
      <c r="I1031" s="6"/>
    </row>
    <row r="1032" customFormat="false" ht="12.75" hidden="false" customHeight="false" outlineLevel="0" collapsed="false">
      <c r="I1032" s="6"/>
    </row>
    <row r="1033" customFormat="false" ht="12.75" hidden="false" customHeight="false" outlineLevel="0" collapsed="false">
      <c r="I1033" s="6"/>
    </row>
    <row r="1034" customFormat="false" ht="12.75" hidden="false" customHeight="false" outlineLevel="0" collapsed="false">
      <c r="I1034" s="6"/>
    </row>
    <row r="1035" customFormat="false" ht="12.75" hidden="false" customHeight="false" outlineLevel="0" collapsed="false">
      <c r="I1035" s="6"/>
    </row>
    <row r="1036" customFormat="false" ht="12.75" hidden="false" customHeight="false" outlineLevel="0" collapsed="false">
      <c r="I1036" s="6"/>
    </row>
    <row r="1037" customFormat="false" ht="12.75" hidden="false" customHeight="false" outlineLevel="0" collapsed="false">
      <c r="I1037" s="6"/>
    </row>
    <row r="1038" customFormat="false" ht="12.75" hidden="false" customHeight="false" outlineLevel="0" collapsed="false">
      <c r="I1038" s="6"/>
    </row>
    <row r="1039" customFormat="false" ht="12.75" hidden="false" customHeight="false" outlineLevel="0" collapsed="false">
      <c r="I1039" s="6"/>
    </row>
    <row r="1040" customFormat="false" ht="12.75" hidden="false" customHeight="false" outlineLevel="0" collapsed="false">
      <c r="I1040" s="6"/>
    </row>
    <row r="1041" customFormat="false" ht="12.75" hidden="false" customHeight="false" outlineLevel="0" collapsed="false">
      <c r="I1041" s="6"/>
    </row>
    <row r="1042" customFormat="false" ht="12.75" hidden="false" customHeight="false" outlineLevel="0" collapsed="false">
      <c r="I1042" s="6"/>
    </row>
    <row r="1043" customFormat="false" ht="12.75" hidden="false" customHeight="false" outlineLevel="0" collapsed="false">
      <c r="I1043" s="6"/>
    </row>
    <row r="1044" customFormat="false" ht="12.75" hidden="false" customHeight="false" outlineLevel="0" collapsed="false">
      <c r="I1044" s="6"/>
    </row>
    <row r="1045" customFormat="false" ht="12.75" hidden="false" customHeight="false" outlineLevel="0" collapsed="false">
      <c r="I1045" s="6"/>
    </row>
    <row r="1046" customFormat="false" ht="12.75" hidden="false" customHeight="false" outlineLevel="0" collapsed="false">
      <c r="I1046" s="6"/>
    </row>
    <row r="1047" customFormat="false" ht="12.75" hidden="false" customHeight="false" outlineLevel="0" collapsed="false">
      <c r="I1047" s="6"/>
    </row>
    <row r="1048" customFormat="false" ht="12.75" hidden="false" customHeight="false" outlineLevel="0" collapsed="false">
      <c r="I1048" s="6"/>
    </row>
    <row r="1049" customFormat="false" ht="12.75" hidden="false" customHeight="false" outlineLevel="0" collapsed="false">
      <c r="I1049" s="6"/>
    </row>
    <row r="1050" customFormat="false" ht="12.75" hidden="false" customHeight="false" outlineLevel="0" collapsed="false">
      <c r="I1050" s="6"/>
    </row>
    <row r="1051" customFormat="false" ht="12.75" hidden="false" customHeight="false" outlineLevel="0" collapsed="false">
      <c r="I1051" s="6"/>
    </row>
    <row r="1052" customFormat="false" ht="12.75" hidden="false" customHeight="false" outlineLevel="0" collapsed="false">
      <c r="I1052" s="6"/>
    </row>
    <row r="1053" customFormat="false" ht="12.75" hidden="false" customHeight="false" outlineLevel="0" collapsed="false">
      <c r="I1053" s="6"/>
    </row>
    <row r="1054" customFormat="false" ht="12.75" hidden="false" customHeight="false" outlineLevel="0" collapsed="false">
      <c r="I1054" s="6"/>
    </row>
    <row r="1055" customFormat="false" ht="12.75" hidden="false" customHeight="false" outlineLevel="0" collapsed="false">
      <c r="I1055" s="6"/>
    </row>
    <row r="1056" customFormat="false" ht="12.75" hidden="false" customHeight="false" outlineLevel="0" collapsed="false">
      <c r="I1056" s="6"/>
    </row>
    <row r="1057" customFormat="false" ht="12.75" hidden="false" customHeight="false" outlineLevel="0" collapsed="false">
      <c r="I1057" s="6"/>
    </row>
    <row r="1058" customFormat="false" ht="12.75" hidden="false" customHeight="false" outlineLevel="0" collapsed="false">
      <c r="I1058" s="6"/>
    </row>
    <row r="1059" customFormat="false" ht="12.75" hidden="false" customHeight="false" outlineLevel="0" collapsed="false">
      <c r="I1059" s="6"/>
    </row>
    <row r="1060" customFormat="false" ht="12.75" hidden="false" customHeight="false" outlineLevel="0" collapsed="false">
      <c r="I1060" s="6"/>
    </row>
    <row r="1061" customFormat="false" ht="12.75" hidden="false" customHeight="false" outlineLevel="0" collapsed="false">
      <c r="I1061" s="6"/>
    </row>
    <row r="1062" customFormat="false" ht="12.75" hidden="false" customHeight="false" outlineLevel="0" collapsed="false">
      <c r="I1062" s="6"/>
    </row>
    <row r="1063" customFormat="false" ht="12.75" hidden="false" customHeight="false" outlineLevel="0" collapsed="false">
      <c r="I1063" s="6"/>
    </row>
    <row r="1064" customFormat="false" ht="12.75" hidden="false" customHeight="false" outlineLevel="0" collapsed="false">
      <c r="I1064" s="6"/>
    </row>
    <row r="1065" customFormat="false" ht="12.75" hidden="false" customHeight="false" outlineLevel="0" collapsed="false">
      <c r="I1065" s="6"/>
    </row>
    <row r="1066" customFormat="false" ht="12.75" hidden="false" customHeight="false" outlineLevel="0" collapsed="false">
      <c r="I1066" s="6"/>
    </row>
    <row r="1067" customFormat="false" ht="12.75" hidden="false" customHeight="false" outlineLevel="0" collapsed="false">
      <c r="I1067" s="6"/>
    </row>
    <row r="1068" customFormat="false" ht="12.75" hidden="false" customHeight="false" outlineLevel="0" collapsed="false">
      <c r="I1068" s="6"/>
    </row>
    <row r="1069" customFormat="false" ht="12.75" hidden="false" customHeight="false" outlineLevel="0" collapsed="false">
      <c r="I1069" s="6"/>
    </row>
    <row r="1070" customFormat="false" ht="12.75" hidden="false" customHeight="false" outlineLevel="0" collapsed="false">
      <c r="I1070" s="6"/>
    </row>
    <row r="1071" customFormat="false" ht="12.75" hidden="false" customHeight="false" outlineLevel="0" collapsed="false">
      <c r="I1071" s="6"/>
    </row>
    <row r="1072" customFormat="false" ht="12.75" hidden="false" customHeight="false" outlineLevel="0" collapsed="false">
      <c r="I1072" s="6"/>
    </row>
    <row r="1073" customFormat="false" ht="12.75" hidden="false" customHeight="false" outlineLevel="0" collapsed="false">
      <c r="I1073" s="6"/>
    </row>
  </sheetData>
  <sheetProtection sheet="true" scenarios="true" selectLockedCells="true"/>
  <protectedRanges>
    <protectedRange name="Range5" sqref="K1"/>
    <protectedRange name="Range4" sqref="O4:P73"/>
    <protectedRange name="Range3" sqref="J4:L73"/>
    <protectedRange name="Range2" sqref="B4:B73"/>
    <protectedRange name="Range1" sqref="E4:G73"/>
  </protectedRanges>
  <mergeCells count="1">
    <mergeCell ref="Q68:U68"/>
  </mergeCells>
  <printOptions headings="false" gridLines="false" gridLinesSet="true" horizontalCentered="false" verticalCentered="false"/>
  <pageMargins left="0.329861111111111" right="0.129861111111111" top="0.229861111111111" bottom="0.12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153" man="true" max="16383" min="0"/>
    <brk id="1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Winco">
                <anchor moveWithCells="true" sizeWithCells="false">
                  <from>
                    <xdr:col>16</xdr:col>
                    <xdr:colOff>0</xdr:colOff>
                    <xdr:row>2</xdr:row>
                    <xdr:rowOff>9720</xdr:rowOff>
                  </from>
                  <to>
                    <xdr:col>17</xdr:col>
                    <xdr:colOff>493200</xdr:colOff>
                    <xdr:row>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Items">
                <anchor moveWithCells="true" sizeWithCells="false">
                  <from>
                    <xdr:col>10</xdr:col>
                    <xdr:colOff>342360</xdr:colOff>
                    <xdr:row>1</xdr:row>
                    <xdr:rowOff>124200</xdr:rowOff>
                  </from>
                  <to>
                    <xdr:col>11</xdr:col>
                    <xdr:colOff>-48132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6:24:42Z</dcterms:created>
  <dc:creator>Roger Wilcox</dc:creator>
  <dc:description/>
  <dc:language>en-US</dc:language>
  <cp:lastModifiedBy>Clad Nelson</cp:lastModifiedBy>
  <cp:lastPrinted>2012-07-10T20:23:39Z</cp:lastPrinted>
  <dcterms:modified xsi:type="dcterms:W3CDTF">2012-07-10T21:59:11Z</dcterms:modified>
  <cp:revision>0</cp:revision>
  <dc:subject/>
  <dc:title/>
</cp:coreProperties>
</file>